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41">
  <si>
    <t xml:space="preserve">RAINFALL STATEMENT</t>
  </si>
  <si>
    <t xml:space="preserve">MONTH                  :</t>
  </si>
  <si>
    <t xml:space="preserve">SEPTEMBER,  2022</t>
  </si>
  <si>
    <t xml:space="preserve">DATA PROCESSING CENTRE :</t>
  </si>
  <si>
    <t xml:space="preserve">MC PATNA</t>
  </si>
  <si>
    <t xml:space="preserve">NOTE                   :</t>
  </si>
  <si>
    <t xml:space="preserve">STATEMENT BASED ON DATA AVAILABLE TILL 09/01/2022</t>
  </si>
  <si>
    <t xml:space="preserve">------------------------------------------------------------------------------------------------------------------</t>
  </si>
  <si>
    <t xml:space="preserve">DATES</t>
  </si>
  <si>
    <t xml:space="preserve">------------------------------------------------------------------------------------------</t>
  </si>
  <si>
    <t xml:space="preserve">TOTAL</t>
  </si>
  <si>
    <t xml:space="preserve">NO.OF</t>
  </si>
  <si>
    <t xml:space="preserve">MET.SUB/DISTRICT/STATION</t>
  </si>
  <si>
    <t xml:space="preserve">R/F</t>
  </si>
  <si>
    <t xml:space="preserve">RAINY</t>
  </si>
  <si>
    <t xml:space="preserve">CRIS_ID</t>
  </si>
  <si>
    <t xml:space="preserve">LAT_DM</t>
  </si>
  <si>
    <t xml:space="preserve">LONG_DM</t>
  </si>
  <si>
    <t xml:space="preserve">------------------------------------------------------------------------------------------------------------------------------------------------------------------------------------------------------------------</t>
  </si>
  <si>
    <t xml:space="preserve">(MM.)</t>
  </si>
  <si>
    <t xml:space="preserve">DAYS</t>
  </si>
  <si>
    <t xml:space="preserve">MET. SUBDIVISION: BIHAR</t>
  </si>
  <si>
    <t xml:space="preserve">DISTRICT: ARARIA</t>
  </si>
  <si>
    <t xml:space="preserve">ARARIA</t>
  </si>
  <si>
    <t xml:space="preserve">MKS3348</t>
  </si>
  <si>
    <t xml:space="preserve">FORBESGANJ</t>
  </si>
  <si>
    <t xml:space="preserve">MKS2815</t>
  </si>
  <si>
    <t xml:space="preserve">JOKIHAT</t>
  </si>
  <si>
    <t xml:space="preserve">MKS5336</t>
  </si>
  <si>
    <t xml:space="preserve">NARPATGANJ</t>
  </si>
  <si>
    <t xml:space="preserve">MKS5337</t>
  </si>
  <si>
    <t xml:space="preserve">SIKTI</t>
  </si>
  <si>
    <t xml:space="preserve">MKS5335</t>
  </si>
  <si>
    <t xml:space="preserve">DISTRICT: ARWAL</t>
  </si>
  <si>
    <t xml:space="preserve">ARWAL</t>
  </si>
  <si>
    <t xml:space="preserve">MKS3502</t>
  </si>
  <si>
    <t xml:space="preserve">KINJAR</t>
  </si>
  <si>
    <t xml:space="preserve">MKS450</t>
  </si>
  <si>
    <t xml:space="preserve">KURATHA</t>
  </si>
  <si>
    <t xml:space="preserve">MKS556</t>
  </si>
  <si>
    <t xml:space="preserve">DISTRICT: AURANGABAD</t>
  </si>
  <si>
    <t xml:space="preserve">AURANGABAD</t>
  </si>
  <si>
    <t xml:space="preserve">MKS1813</t>
  </si>
  <si>
    <t xml:space="preserve">DAUDNAGAR</t>
  </si>
  <si>
    <t xml:space="preserve">MKS3429</t>
  </si>
  <si>
    <t xml:space="preserve">DEO</t>
  </si>
  <si>
    <t xml:space="preserve">MKS838</t>
  </si>
  <si>
    <t xml:space="preserve">PALMERGANJ</t>
  </si>
  <si>
    <t xml:space="preserve">MKS3968</t>
  </si>
  <si>
    <t xml:space="preserve">RAFIGANJ</t>
  </si>
  <si>
    <t xml:space="preserve">MKS1955</t>
  </si>
  <si>
    <t xml:space="preserve">DISTRICT: BANKA</t>
  </si>
  <si>
    <t xml:space="preserve">AMARPUR</t>
  </si>
  <si>
    <t xml:space="preserve">MKS5342</t>
  </si>
  <si>
    <t xml:space="preserve">BANKA</t>
  </si>
  <si>
    <t xml:space="preserve">MKS1068</t>
  </si>
  <si>
    <t xml:space="preserve">BAUSI</t>
  </si>
  <si>
    <t xml:space="preserve">MKS5339</t>
  </si>
  <si>
    <t xml:space="preserve">BELHAR</t>
  </si>
  <si>
    <t xml:space="preserve">MKS5340</t>
  </si>
  <si>
    <t xml:space="preserve">CHANDAN</t>
  </si>
  <si>
    <t xml:space="preserve">MKS5338</t>
  </si>
  <si>
    <t xml:space="preserve">GHURRIYA</t>
  </si>
  <si>
    <t xml:space="preserve">MKS5341</t>
  </si>
  <si>
    <t xml:space="preserve">KATORIA</t>
  </si>
  <si>
    <t xml:space="preserve">MKS3585</t>
  </si>
  <si>
    <t xml:space="preserve">DISTRICT: BEGUSARAI</t>
  </si>
  <si>
    <t xml:space="preserve">BARAUNI</t>
  </si>
  <si>
    <t xml:space="preserve">MKS5355</t>
  </si>
  <si>
    <t xml:space="preserve">CHERIA B.PUR 1</t>
  </si>
  <si>
    <t xml:space="preserve">MKS2504</t>
  </si>
  <si>
    <t xml:space="preserve">KODAWANPUR/C.B II</t>
  </si>
  <si>
    <t xml:space="preserve">MKS3533</t>
  </si>
  <si>
    <t xml:space="preserve">MATIYANI</t>
  </si>
  <si>
    <t xml:space="preserve">MKS5354</t>
  </si>
  <si>
    <t xml:space="preserve">SAHEBPUR KANAL</t>
  </si>
  <si>
    <t xml:space="preserve">MKS827</t>
  </si>
  <si>
    <t xml:space="preserve">DISTRICT: BHABUA</t>
  </si>
  <si>
    <t xml:space="preserve">ADHWARA</t>
  </si>
  <si>
    <t xml:space="preserve">MKS5358</t>
  </si>
  <si>
    <t xml:space="preserve">BHABHUA</t>
  </si>
  <si>
    <t xml:space="preserve">MKS2259</t>
  </si>
  <si>
    <t xml:space="preserve">CHAND</t>
  </si>
  <si>
    <t xml:space="preserve">MKS5357</t>
  </si>
  <si>
    <t xml:space="preserve">KUDRA</t>
  </si>
  <si>
    <t xml:space="preserve">MKS999</t>
  </si>
  <si>
    <t xml:space="preserve">MOHANIA</t>
  </si>
  <si>
    <t xml:space="preserve">MKS99</t>
  </si>
  <si>
    <t xml:space="preserve">DISTRICT: BHAGALPUR</t>
  </si>
  <si>
    <t xml:space="preserve">BHAGALPUR</t>
  </si>
  <si>
    <t xml:space="preserve">MKS816</t>
  </si>
  <si>
    <t xml:space="preserve">BIHPUR</t>
  </si>
  <si>
    <t xml:space="preserve">MKS2678</t>
  </si>
  <si>
    <t xml:space="preserve">COLGAON</t>
  </si>
  <si>
    <t xml:space="preserve">MKS3128</t>
  </si>
  <si>
    <t xml:space="preserve">SABOUR</t>
  </si>
  <si>
    <t xml:space="preserve">MKS3467</t>
  </si>
  <si>
    <t xml:space="preserve">DISTRICT: BHOJPUR</t>
  </si>
  <si>
    <t xml:space="preserve">BARAHARA</t>
  </si>
  <si>
    <t xml:space="preserve">MKS3258</t>
  </si>
  <si>
    <t xml:space="preserve">CHARPOKHIRI</t>
  </si>
  <si>
    <t xml:space="preserve">MKS5332</t>
  </si>
  <si>
    <t xml:space="preserve">KOILWAR</t>
  </si>
  <si>
    <t xml:space="preserve">MKS3639</t>
  </si>
  <si>
    <t xml:space="preserve">SANDESH</t>
  </si>
  <si>
    <t xml:space="preserve">MKS5334</t>
  </si>
  <si>
    <t xml:space="preserve">TARARI</t>
  </si>
  <si>
    <t xml:space="preserve">MKS5333</t>
  </si>
  <si>
    <t xml:space="preserve">DISTRICT: BUXAR</t>
  </si>
  <si>
    <t xml:space="preserve">BARHAMPUR</t>
  </si>
  <si>
    <t xml:space="preserve">MKS5362</t>
  </si>
  <si>
    <t xml:space="preserve">BUXAR</t>
  </si>
  <si>
    <t xml:space="preserve">MKS3618</t>
  </si>
  <si>
    <t xml:space="preserve">ITARAHI</t>
  </si>
  <si>
    <t xml:space="preserve">MKS5363</t>
  </si>
  <si>
    <t xml:space="preserve">RAJPUR</t>
  </si>
  <si>
    <t xml:space="preserve">MKS5360</t>
  </si>
  <si>
    <t xml:space="preserve">SIMRI</t>
  </si>
  <si>
    <t xml:space="preserve">MKS5361</t>
  </si>
  <si>
    <t xml:space="preserve">DISTRICT: DARBHANGA</t>
  </si>
  <si>
    <t xml:space="preserve">BENIBAD</t>
  </si>
  <si>
    <t xml:space="preserve">MKS4187</t>
  </si>
  <si>
    <t xml:space="preserve">DARBHANGA</t>
  </si>
  <si>
    <t xml:space="preserve">MKS2202</t>
  </si>
  <si>
    <t xml:space="preserve">HAYAGHAT</t>
  </si>
  <si>
    <t xml:space="preserve">MKS1313</t>
  </si>
  <si>
    <t xml:space="preserve">JALEY</t>
  </si>
  <si>
    <t xml:space="preserve">MKS1413</t>
  </si>
  <si>
    <t xml:space="preserve">KAMTAUL</t>
  </si>
  <si>
    <t xml:space="preserve">MKS705</t>
  </si>
  <si>
    <t xml:space="preserve">DISTRICT: EAST CHAMPARAN</t>
  </si>
  <si>
    <t xml:space="preserve">AHIRWALIA</t>
  </si>
  <si>
    <t xml:space="preserve">MKS974</t>
  </si>
  <si>
    <t xml:space="preserve">CHAKIA</t>
  </si>
  <si>
    <t xml:space="preserve">MKS696</t>
  </si>
  <si>
    <t xml:space="preserve">CHATIA</t>
  </si>
  <si>
    <t xml:space="preserve">MKS337</t>
  </si>
  <si>
    <t xml:space="preserve">KESSARIAH</t>
  </si>
  <si>
    <t xml:space="preserve">MKS507</t>
  </si>
  <si>
    <t xml:space="preserve">LALBEGIAGHAT</t>
  </si>
  <si>
    <t xml:space="preserve">MKS1181</t>
  </si>
  <si>
    <t xml:space="preserve">MAHEDI/MEHSHI</t>
  </si>
  <si>
    <t xml:space="preserve">MKS577</t>
  </si>
  <si>
    <t xml:space="preserve">MOTIHARI</t>
  </si>
  <si>
    <t xml:space="preserve">MKS632</t>
  </si>
  <si>
    <t xml:space="preserve">PATAHI</t>
  </si>
  <si>
    <t xml:space="preserve">MKS998</t>
  </si>
  <si>
    <t xml:space="preserve">DISTRICT: GAYA</t>
  </si>
  <si>
    <t xml:space="preserve">BODH GAYA</t>
  </si>
  <si>
    <t xml:space="preserve">MKS3548</t>
  </si>
  <si>
    <t xml:space="preserve">GAYA AERO</t>
  </si>
  <si>
    <t xml:space="preserve">MKS3081</t>
  </si>
  <si>
    <t xml:space="preserve">SHERGHATI</t>
  </si>
  <si>
    <t xml:space="preserve">MKS2948</t>
  </si>
  <si>
    <t xml:space="preserve">TEKARI</t>
  </si>
  <si>
    <t xml:space="preserve">MKS3316</t>
  </si>
  <si>
    <t xml:space="preserve">DISTRICT: GOPALGANJ</t>
  </si>
  <si>
    <t xml:space="preserve">BARAULI</t>
  </si>
  <si>
    <t xml:space="preserve">MKS5364</t>
  </si>
  <si>
    <t xml:space="preserve">BHORE</t>
  </si>
  <si>
    <t xml:space="preserve">MKS2150</t>
  </si>
  <si>
    <t xml:space="preserve">GOPALGANJ</t>
  </si>
  <si>
    <t xml:space="preserve">MKS526</t>
  </si>
  <si>
    <t xml:space="preserve">HATHWA</t>
  </si>
  <si>
    <t xml:space="preserve">MKS2498</t>
  </si>
  <si>
    <t xml:space="preserve">KATAIYA</t>
  </si>
  <si>
    <t xml:space="preserve">MKS5365</t>
  </si>
  <si>
    <t xml:space="preserve">DISTRICT: JAHANABAD</t>
  </si>
  <si>
    <t xml:space="preserve">GHOSI</t>
  </si>
  <si>
    <t xml:space="preserve">MKS5366</t>
  </si>
  <si>
    <t xml:space="preserve">JAHANABAD</t>
  </si>
  <si>
    <t xml:space="preserve">MKS2968</t>
  </si>
  <si>
    <t xml:space="preserve">KAKO</t>
  </si>
  <si>
    <t xml:space="preserve">MKS5367</t>
  </si>
  <si>
    <t xml:space="preserve">MAKHDUMPUR</t>
  </si>
  <si>
    <t xml:space="preserve">MKS825</t>
  </si>
  <si>
    <t xml:space="preserve">DISTRICT: JAMUI</t>
  </si>
  <si>
    <t xml:space="preserve">GARHI</t>
  </si>
  <si>
    <t xml:space="preserve">MKS3415</t>
  </si>
  <si>
    <t xml:space="preserve">JAMUI</t>
  </si>
  <si>
    <t xml:space="preserve">MKS2446</t>
  </si>
  <si>
    <t xml:space="preserve">JHAJHA</t>
  </si>
  <si>
    <t xml:space="preserve">MKS29</t>
  </si>
  <si>
    <t xml:space="preserve">SONO</t>
  </si>
  <si>
    <t xml:space="preserve">MKS1500</t>
  </si>
  <si>
    <t xml:space="preserve">DISTRICT: KATIHAR</t>
  </si>
  <si>
    <t xml:space="preserve">BALRAMPUR</t>
  </si>
  <si>
    <t xml:space="preserve">MKS5368</t>
  </si>
  <si>
    <t xml:space="preserve">BARARI</t>
  </si>
  <si>
    <t xml:space="preserve">MKS5370</t>
  </si>
  <si>
    <t xml:space="preserve">KADWA</t>
  </si>
  <si>
    <t xml:space="preserve">MKS5369</t>
  </si>
  <si>
    <t xml:space="preserve">KATIHAR NORTH</t>
  </si>
  <si>
    <t xml:space="preserve">MKS2122</t>
  </si>
  <si>
    <t xml:space="preserve">KURSELA</t>
  </si>
  <si>
    <t xml:space="preserve">MKS1183</t>
  </si>
  <si>
    <t xml:space="preserve">MANIHARI</t>
  </si>
  <si>
    <t xml:space="preserve">MKS2374</t>
  </si>
  <si>
    <t xml:space="preserve">DISTRICT: KHAGARIA</t>
  </si>
  <si>
    <t xml:space="preserve">BALTARA</t>
  </si>
  <si>
    <t xml:space="preserve">MKS1209</t>
  </si>
  <si>
    <t xml:space="preserve">GOGRI</t>
  </si>
  <si>
    <t xml:space="preserve">MKS2285</t>
  </si>
  <si>
    <t xml:space="preserve">KHAGADIA</t>
  </si>
  <si>
    <t xml:space="preserve">MKS247</t>
  </si>
  <si>
    <t xml:space="preserve">PARBATTA</t>
  </si>
  <si>
    <t xml:space="preserve">MKS563</t>
  </si>
  <si>
    <t xml:space="preserve">DISTRICT: KISHANGANJ</t>
  </si>
  <si>
    <t xml:space="preserve">BAHADURGANJ</t>
  </si>
  <si>
    <t xml:space="preserve">MKS2515</t>
  </si>
  <si>
    <t xml:space="preserve">CHARGHARIA</t>
  </si>
  <si>
    <t xml:space="preserve">MKS1766</t>
  </si>
  <si>
    <t xml:space="preserve">GALGALIA</t>
  </si>
  <si>
    <t xml:space="preserve">MKS3190</t>
  </si>
  <si>
    <t xml:space="preserve">KISHANGANJ</t>
  </si>
  <si>
    <t xml:space="preserve">MKS1549</t>
  </si>
  <si>
    <t xml:space="preserve">TAIBPUR</t>
  </si>
  <si>
    <t xml:space="preserve">MKS3171</t>
  </si>
  <si>
    <t xml:space="preserve">THAKURGANJ</t>
  </si>
  <si>
    <t xml:space="preserve">MKS1575</t>
  </si>
  <si>
    <t xml:space="preserve">DISTRICT: LAKHISARAI</t>
  </si>
  <si>
    <t xml:space="preserve">BARHIYA</t>
  </si>
  <si>
    <t xml:space="preserve">MKS851</t>
  </si>
  <si>
    <t xml:space="preserve">HALSI</t>
  </si>
  <si>
    <t xml:space="preserve">MKS5371</t>
  </si>
  <si>
    <t xml:space="preserve">LAKHISARAI</t>
  </si>
  <si>
    <t xml:space="preserve">MKS3742</t>
  </si>
  <si>
    <t xml:space="preserve">SURYAGADHA</t>
  </si>
  <si>
    <t xml:space="preserve">MKS1838</t>
  </si>
  <si>
    <t xml:space="preserve">DISTRICT: MADHEPURA</t>
  </si>
  <si>
    <t xml:space="preserve">KUMARKHAND</t>
  </si>
  <si>
    <t xml:space="preserve">MKS5373</t>
  </si>
  <si>
    <t xml:space="preserve">MADHIPURA</t>
  </si>
  <si>
    <t xml:space="preserve">MKS1146</t>
  </si>
  <si>
    <t xml:space="preserve">MURLIGANJ</t>
  </si>
  <si>
    <t xml:space="preserve">MKS254</t>
  </si>
  <si>
    <t xml:space="preserve">SINGHESHWAR</t>
  </si>
  <si>
    <t xml:space="preserve">MKS5374</t>
  </si>
  <si>
    <t xml:space="preserve">UDAI KISHANGANJ</t>
  </si>
  <si>
    <t xml:space="preserve">MKS318</t>
  </si>
  <si>
    <t xml:space="preserve">DISTRICT: MADHUBANI</t>
  </si>
  <si>
    <t xml:space="preserve">BALAN</t>
  </si>
  <si>
    <t xml:space="preserve">JAINAGAR</t>
  </si>
  <si>
    <t xml:space="preserve">MKS187</t>
  </si>
  <si>
    <t xml:space="preserve">JHANJHARPUR</t>
  </si>
  <si>
    <t xml:space="preserve">MKS1954</t>
  </si>
  <si>
    <t xml:space="preserve">MADHWAPUR</t>
  </si>
  <si>
    <t xml:space="preserve">MKS415</t>
  </si>
  <si>
    <t xml:space="preserve">PHULPARAS</t>
  </si>
  <si>
    <t xml:space="preserve">MKS2486</t>
  </si>
  <si>
    <t xml:space="preserve">SAULIGHAT</t>
  </si>
  <si>
    <t xml:space="preserve">MKS1976</t>
  </si>
  <si>
    <t xml:space="preserve">DISTRICT: MONGHYR</t>
  </si>
  <si>
    <t xml:space="preserve">DHARHARA</t>
  </si>
  <si>
    <t xml:space="preserve">MKS5375</t>
  </si>
  <si>
    <t xml:space="preserve">MONGHYR</t>
  </si>
  <si>
    <t xml:space="preserve">MKS2138</t>
  </si>
  <si>
    <t xml:space="preserve">SANGRAMPUR</t>
  </si>
  <si>
    <t xml:space="preserve">MKS5377</t>
  </si>
  <si>
    <t xml:space="preserve">TARAPUR</t>
  </si>
  <si>
    <t xml:space="preserve">MKS5376</t>
  </si>
  <si>
    <t xml:space="preserve">DISTRICT: MUZAFFARPUR</t>
  </si>
  <si>
    <t xml:space="preserve">MINAPUR</t>
  </si>
  <si>
    <t xml:space="preserve">MKS2557</t>
  </si>
  <si>
    <t xml:space="preserve">MUSHARI</t>
  </si>
  <si>
    <t xml:space="preserve">MKS3608</t>
  </si>
  <si>
    <t xml:space="preserve">MUZAFFARPUR</t>
  </si>
  <si>
    <t xml:space="preserve">MKS2020</t>
  </si>
  <si>
    <t xml:space="preserve">REWAGHAT</t>
  </si>
  <si>
    <t xml:space="preserve">MKS2612</t>
  </si>
  <si>
    <t xml:space="preserve">SAHEBGANJ</t>
  </si>
  <si>
    <t xml:space="preserve">MKS783</t>
  </si>
  <si>
    <t xml:space="preserve">SARAIYA</t>
  </si>
  <si>
    <t xml:space="preserve">MKS1852</t>
  </si>
  <si>
    <t xml:space="preserve">DISTRICT: NALANDA</t>
  </si>
  <si>
    <t xml:space="preserve">BIHAR SHRIF</t>
  </si>
  <si>
    <t xml:space="preserve">MKS683</t>
  </si>
  <si>
    <t xml:space="preserve">EKANGERSARAI</t>
  </si>
  <si>
    <t xml:space="preserve">MKS3649</t>
  </si>
  <si>
    <t xml:space="preserve">HARNAUT</t>
  </si>
  <si>
    <t xml:space="preserve">MKS5379</t>
  </si>
  <si>
    <t xml:space="preserve">ISLAMPUR</t>
  </si>
  <si>
    <t xml:space="preserve">MKS2017</t>
  </si>
  <si>
    <t xml:space="preserve">RAJGIR</t>
  </si>
  <si>
    <t xml:space="preserve">MKS5378</t>
  </si>
  <si>
    <t xml:space="preserve">DISTRICT: NAWADA</t>
  </si>
  <si>
    <t xml:space="preserve">HISUA</t>
  </si>
  <si>
    <t xml:space="preserve">MKS2855</t>
  </si>
  <si>
    <t xml:space="preserve">KAUWAKOL</t>
  </si>
  <si>
    <t xml:space="preserve">MKS5380</t>
  </si>
  <si>
    <t xml:space="preserve">NARHAT</t>
  </si>
  <si>
    <t xml:space="preserve">MKS5381</t>
  </si>
  <si>
    <t xml:space="preserve">NAWADA</t>
  </si>
  <si>
    <t xml:space="preserve">MKS438</t>
  </si>
  <si>
    <t xml:space="preserve">RAJAULI</t>
  </si>
  <si>
    <t xml:space="preserve">MKS2638</t>
  </si>
  <si>
    <t xml:space="preserve">DISTRICT: PATNA</t>
  </si>
  <si>
    <t xml:space="preserve">BARH</t>
  </si>
  <si>
    <t xml:space="preserve">MKS1403</t>
  </si>
  <si>
    <t xml:space="preserve">BIHTA</t>
  </si>
  <si>
    <t xml:space="preserve">MKS4188</t>
  </si>
  <si>
    <t xml:space="preserve">BIKRAM</t>
  </si>
  <si>
    <t xml:space="preserve">MKS3707</t>
  </si>
  <si>
    <t xml:space="preserve">PATNA AERODROME</t>
  </si>
  <si>
    <t xml:space="preserve">MKS3399</t>
  </si>
  <si>
    <t xml:space="preserve">SRIPALPUR</t>
  </si>
  <si>
    <t xml:space="preserve">MKS1200</t>
  </si>
  <si>
    <t xml:space="preserve">DISTRICT: PURNEA</t>
  </si>
  <si>
    <t xml:space="preserve">AMAUR</t>
  </si>
  <si>
    <t xml:space="preserve">MKS5343</t>
  </si>
  <si>
    <t xml:space="preserve">BANMANKHI</t>
  </si>
  <si>
    <t xml:space="preserve">MKS5345</t>
  </si>
  <si>
    <t xml:space="preserve">DHENGRAGHAT</t>
  </si>
  <si>
    <t xml:space="preserve">MKS1173</t>
  </si>
  <si>
    <t xml:space="preserve">PURNEA</t>
  </si>
  <si>
    <t xml:space="preserve">MKS3556</t>
  </si>
  <si>
    <t xml:space="preserve">RUPOULI</t>
  </si>
  <si>
    <t xml:space="preserve">MKS5344</t>
  </si>
  <si>
    <t xml:space="preserve">DISTRICT: ROHTAS</t>
  </si>
  <si>
    <t xml:space="preserve">CHENARI</t>
  </si>
  <si>
    <t xml:space="preserve">MKS2542</t>
  </si>
  <si>
    <t xml:space="preserve">DEHRI</t>
  </si>
  <si>
    <t xml:space="preserve">MKS3960</t>
  </si>
  <si>
    <t xml:space="preserve">DINARA</t>
  </si>
  <si>
    <t xml:space="preserve">MKS5384</t>
  </si>
  <si>
    <t xml:space="preserve">INDRAPURI</t>
  </si>
  <si>
    <t xml:space="preserve">MKS381</t>
  </si>
  <si>
    <t xml:space="preserve">NAUHATTA</t>
  </si>
  <si>
    <t xml:space="preserve">MKS5382</t>
  </si>
  <si>
    <t xml:space="preserve">SASARAM</t>
  </si>
  <si>
    <t xml:space="preserve">MKS5383</t>
  </si>
  <si>
    <t xml:space="preserve">DISTRICT: SAHARSA</t>
  </si>
  <si>
    <t xml:space="preserve">MAHESHI</t>
  </si>
  <si>
    <t xml:space="preserve">MKS4189</t>
  </si>
  <si>
    <t xml:space="preserve">MKS5348</t>
  </si>
  <si>
    <t xml:space="preserve">SALAKHUA</t>
  </si>
  <si>
    <t xml:space="preserve">MKS5346</t>
  </si>
  <si>
    <t xml:space="preserve">SAURBAZAR</t>
  </si>
  <si>
    <t xml:space="preserve">MKS5347</t>
  </si>
  <si>
    <t xml:space="preserve">SIRMARI B.PUR</t>
  </si>
  <si>
    <t xml:space="preserve">MKS1588</t>
  </si>
  <si>
    <t xml:space="preserve">DISTRICT: SAMASTIPUR</t>
  </si>
  <si>
    <t xml:space="preserve">HASANPUR</t>
  </si>
  <si>
    <t xml:space="preserve">MKS2717</t>
  </si>
  <si>
    <t xml:space="preserve">MORWA/TAJPUR</t>
  </si>
  <si>
    <t xml:space="preserve">MKS3181</t>
  </si>
  <si>
    <t xml:space="preserve">PUSA</t>
  </si>
  <si>
    <t xml:space="preserve">MKS3032</t>
  </si>
  <si>
    <t xml:space="preserve">ROSERA</t>
  </si>
  <si>
    <t xml:space="preserve">MKS720</t>
  </si>
  <si>
    <t xml:space="preserve">SAMASTIPUR</t>
  </si>
  <si>
    <t xml:space="preserve">MKS1865</t>
  </si>
  <si>
    <t xml:space="preserve">DISTRICT: SARAN</t>
  </si>
  <si>
    <t xml:space="preserve">CHAPRA</t>
  </si>
  <si>
    <t xml:space="preserve">MKS3855</t>
  </si>
  <si>
    <t xml:space="preserve">JALALPUR</t>
  </si>
  <si>
    <t xml:space="preserve">MKS2907</t>
  </si>
  <si>
    <t xml:space="preserve">MARHAURA/AMNAUR</t>
  </si>
  <si>
    <t xml:space="preserve">MKS386</t>
  </si>
  <si>
    <t xml:space="preserve">MARSRAKH</t>
  </si>
  <si>
    <t xml:space="preserve">MKS3204</t>
  </si>
  <si>
    <t xml:space="preserve">PARSA</t>
  </si>
  <si>
    <t xml:space="preserve">MKS2261</t>
  </si>
  <si>
    <t xml:space="preserve">DISTRICT: SHEIKHPURA</t>
  </si>
  <si>
    <t xml:space="preserve">ARYARI</t>
  </si>
  <si>
    <t xml:space="preserve">MKS5349</t>
  </si>
  <si>
    <t xml:space="preserve">BARBIGHA</t>
  </si>
  <si>
    <t xml:space="preserve">MKS2823</t>
  </si>
  <si>
    <t xml:space="preserve">CHERWA</t>
  </si>
  <si>
    <t xml:space="preserve">MKS5350</t>
  </si>
  <si>
    <t xml:space="preserve">SHEIKHPURA</t>
  </si>
  <si>
    <t xml:space="preserve">MKS2573</t>
  </si>
  <si>
    <t xml:space="preserve">DISTRICT: SHEOHAR</t>
  </si>
  <si>
    <t xml:space="preserve">DUMRI</t>
  </si>
  <si>
    <t xml:space="preserve">MKS5353</t>
  </si>
  <si>
    <t xml:space="preserve">PIPRAHI</t>
  </si>
  <si>
    <t xml:space="preserve">MKS5352</t>
  </si>
  <si>
    <t xml:space="preserve">SHEOHAR</t>
  </si>
  <si>
    <t xml:space="preserve">MKS3992</t>
  </si>
  <si>
    <t xml:space="preserve">TARIYANI</t>
  </si>
  <si>
    <t xml:space="preserve">MKS5351</t>
  </si>
  <si>
    <t xml:space="preserve">DISTRICT: SITAMARHI</t>
  </si>
  <si>
    <t xml:space="preserve">BAIRGANIA</t>
  </si>
  <si>
    <t xml:space="preserve">MKS3137</t>
  </si>
  <si>
    <t xml:space="preserve">BELSAND</t>
  </si>
  <si>
    <t xml:space="preserve">MKS2627</t>
  </si>
  <si>
    <t xml:space="preserve">DHENGBRIDGE</t>
  </si>
  <si>
    <t xml:space="preserve">MKS1839</t>
  </si>
  <si>
    <t xml:space="preserve">SONBARSA</t>
  </si>
  <si>
    <t xml:space="preserve">MKS3205</t>
  </si>
  <si>
    <t xml:space="preserve">SURSAND</t>
  </si>
  <si>
    <t xml:space="preserve">MKS3056</t>
  </si>
  <si>
    <t xml:space="preserve">DISTRICT: SIWAN</t>
  </si>
  <si>
    <t xml:space="preserve">DARAULI</t>
  </si>
  <si>
    <t xml:space="preserve">MKS896</t>
  </si>
  <si>
    <t xml:space="preserve">HUSSAINGANJ</t>
  </si>
  <si>
    <t xml:space="preserve">MKS2386</t>
  </si>
  <si>
    <t xml:space="preserve">MAHARAJGANJ</t>
  </si>
  <si>
    <t xml:space="preserve">MKS786</t>
  </si>
  <si>
    <t xml:space="preserve">PACHRUKHI</t>
  </si>
  <si>
    <t xml:space="preserve">MKS2838</t>
  </si>
  <si>
    <t xml:space="preserve">SISWAN</t>
  </si>
  <si>
    <t xml:space="preserve">MKS413</t>
  </si>
  <si>
    <t xml:space="preserve">DISTRICT: SUPAUL</t>
  </si>
  <si>
    <t xml:space="preserve">BASUA</t>
  </si>
  <si>
    <t xml:space="preserve">MKS306</t>
  </si>
  <si>
    <t xml:space="preserve">BHIMNAGAR</t>
  </si>
  <si>
    <t xml:space="preserve">MKS1964</t>
  </si>
  <si>
    <t xml:space="preserve">BIRPUR</t>
  </si>
  <si>
    <t xml:space="preserve">MKS503</t>
  </si>
  <si>
    <t xml:space="preserve">NIRMALI</t>
  </si>
  <si>
    <t xml:space="preserve">MKS957</t>
  </si>
  <si>
    <t xml:space="preserve">SUPAUL</t>
  </si>
  <si>
    <t xml:space="preserve">MKS1685</t>
  </si>
  <si>
    <t xml:space="preserve">TRIBENIGANJ</t>
  </si>
  <si>
    <t xml:space="preserve">MKS3868</t>
  </si>
  <si>
    <t xml:space="preserve">DISTRICT: VAISHALI</t>
  </si>
  <si>
    <t xml:space="preserve">GORAUL/DOLI</t>
  </si>
  <si>
    <t xml:space="preserve">MKS1156</t>
  </si>
  <si>
    <t xml:space="preserve">JANDHAHA</t>
  </si>
  <si>
    <t xml:space="preserve">MKS1371</t>
  </si>
  <si>
    <t xml:space="preserve">MAHUA</t>
  </si>
  <si>
    <t xml:space="preserve">MKS1537</t>
  </si>
  <si>
    <t xml:space="preserve">VAISHALI</t>
  </si>
  <si>
    <t xml:space="preserve">MKS960</t>
  </si>
  <si>
    <t xml:space="preserve">DISTRICT: WEST CHAMPARAN</t>
  </si>
  <si>
    <t xml:space="preserve">BAGAHA</t>
  </si>
  <si>
    <t xml:space="preserve">MKS2168</t>
  </si>
  <si>
    <t xml:space="preserve">CHANPATIA</t>
  </si>
  <si>
    <t xml:space="preserve">MKS3466</t>
  </si>
  <si>
    <t xml:space="preserve">GAUNAHA</t>
  </si>
  <si>
    <t xml:space="preserve">MKS3406</t>
  </si>
  <si>
    <t xml:space="preserve">RAMNAGAR</t>
  </si>
  <si>
    <t xml:space="preserve">MKS136</t>
  </si>
  <si>
    <t xml:space="preserve">TRIBENI/BALMIKINAGAR</t>
  </si>
  <si>
    <t xml:space="preserve">MKS1926</t>
  </si>
  <si>
    <t xml:space="preserve">-----------------------------------------------------------------------------------------------------------------------------------------------------------------------------------------------------------------------</t>
  </si>
  <si>
    <t xml:space="preserve">Station name</t>
  </si>
  <si>
    <t xml:space="preserve">(MADHUBANI)JHANJHARPUR</t>
  </si>
  <si>
    <t xml:space="preserve">Sitamarhi SONBARSA</t>
  </si>
  <si>
    <t xml:space="preserve"> Sitamarhi Dum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u val="single"/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T13" activeCellId="0" sqref="T13:T3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32" min="2" style="1" width="5.71"/>
    <col collapsed="false" customWidth="true" hidden="false" outlineLevel="0" max="33" min="33" style="1" width="7.7"/>
    <col collapsed="false" customWidth="true" hidden="false" outlineLevel="0" max="34" min="34" style="1" width="5.71"/>
    <col collapsed="false" customWidth="true" hidden="false" outlineLevel="0" max="35" min="35" style="2" width="8.7"/>
    <col collapsed="false" customWidth="true" hidden="false" outlineLevel="0" max="37" min="36" style="2" width="7.7"/>
    <col collapsed="false" customWidth="true" hidden="false" outlineLevel="0" max="46" min="38" style="1" width="5.71"/>
    <col collapsed="false" customWidth="true" hidden="false" outlineLevel="0" max="90" min="47" style="1" width="9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95" hidden="false" customHeight="true" outlineLevel="0" collapsed="false"/>
    <row r="5" customFormat="false" ht="12.95" hidden="false" customHeight="true" outlineLevel="0" collapsed="false">
      <c r="A5" s="1" t="s">
        <v>1</v>
      </c>
      <c r="B5" s="1" t="s">
        <v>2</v>
      </c>
    </row>
    <row r="6" customFormat="false" ht="12.95" hidden="false" customHeight="true" outlineLevel="0" collapsed="false">
      <c r="A6" s="1" t="s">
        <v>3</v>
      </c>
      <c r="B6" s="1" t="s">
        <v>4</v>
      </c>
    </row>
    <row r="7" customFormat="false" ht="12.95" hidden="false" customHeight="true" outlineLevel="0" collapsed="false">
      <c r="A7" s="1" t="s">
        <v>5</v>
      </c>
      <c r="B7" s="1" t="s">
        <v>6</v>
      </c>
    </row>
    <row r="8" customFormat="false" ht="12.95" hidden="false" customHeight="true" outlineLevel="0" collapsed="false"/>
    <row r="9" customFormat="false" ht="12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95" hidden="false" customHeight="true" outlineLevel="0" collapsed="false">
      <c r="A10" s="1" t="s">
        <v>7</v>
      </c>
      <c r="Q10" s="1" t="s">
        <v>8</v>
      </c>
      <c r="R10" s="1" t="s">
        <v>9</v>
      </c>
      <c r="AG10" s="4" t="s">
        <v>10</v>
      </c>
      <c r="AH10" s="1" t="s">
        <v>11</v>
      </c>
    </row>
    <row r="11" customFormat="false" ht="12.95" hidden="false" customHeight="true" outlineLevel="0" collapsed="false">
      <c r="A11" s="1" t="s">
        <v>12</v>
      </c>
      <c r="B11" s="1" t="n">
        <v>1</v>
      </c>
      <c r="C11" s="1" t="n">
        <v>2</v>
      </c>
      <c r="D11" s="1" t="n">
        <v>3</v>
      </c>
      <c r="E11" s="1" t="n">
        <v>4</v>
      </c>
      <c r="F11" s="1" t="n">
        <v>5</v>
      </c>
      <c r="G11" s="1" t="n">
        <v>6</v>
      </c>
      <c r="H11" s="1" t="n">
        <v>7</v>
      </c>
      <c r="I11" s="1" t="n">
        <v>8</v>
      </c>
      <c r="J11" s="1" t="n">
        <v>9</v>
      </c>
      <c r="K11" s="1" t="n">
        <v>10</v>
      </c>
      <c r="L11" s="1" t="n">
        <v>11</v>
      </c>
      <c r="M11" s="1" t="n">
        <v>12</v>
      </c>
      <c r="N11" s="1" t="n">
        <v>13</v>
      </c>
      <c r="O11" s="1" t="n">
        <v>14</v>
      </c>
      <c r="P11" s="1" t="n">
        <v>15</v>
      </c>
      <c r="Q11" s="1" t="n">
        <v>16</v>
      </c>
      <c r="R11" s="1" t="n">
        <v>17</v>
      </c>
      <c r="S11" s="1" t="n">
        <v>18</v>
      </c>
      <c r="T11" s="1" t="n">
        <v>19</v>
      </c>
      <c r="U11" s="1" t="n">
        <v>20</v>
      </c>
      <c r="V11" s="1" t="n">
        <v>21</v>
      </c>
      <c r="W11" s="1" t="n">
        <v>22</v>
      </c>
      <c r="X11" s="1" t="n">
        <v>23</v>
      </c>
      <c r="Y11" s="1" t="n">
        <v>24</v>
      </c>
      <c r="Z11" s="1" t="n">
        <v>25</v>
      </c>
      <c r="AA11" s="1" t="n">
        <v>26</v>
      </c>
      <c r="AB11" s="1" t="n">
        <v>27</v>
      </c>
      <c r="AC11" s="1" t="n">
        <v>28</v>
      </c>
      <c r="AD11" s="1" t="n">
        <v>29</v>
      </c>
      <c r="AE11" s="1" t="n">
        <v>30</v>
      </c>
      <c r="AF11" s="1" t="n">
        <v>31</v>
      </c>
      <c r="AG11" s="4" t="s">
        <v>13</v>
      </c>
      <c r="AH11" s="1" t="s">
        <v>14</v>
      </c>
      <c r="AI11" s="2" t="s">
        <v>15</v>
      </c>
      <c r="AJ11" s="2" t="s">
        <v>16</v>
      </c>
      <c r="AK11" s="2" t="s">
        <v>17</v>
      </c>
    </row>
    <row r="12" customFormat="false" ht="12.95" hidden="false" customHeight="true" outlineLevel="0" collapsed="false">
      <c r="A12" s="1" t="s">
        <v>18</v>
      </c>
      <c r="AG12" s="4" t="s">
        <v>19</v>
      </c>
      <c r="AH12" s="1" t="s">
        <v>20</v>
      </c>
    </row>
    <row r="13" customFormat="false" ht="12.95" hidden="false" customHeight="true" outlineLevel="0" collapsed="false"/>
    <row r="14" customFormat="false" ht="12.95" hidden="false" customHeight="true" outlineLevel="0" collapsed="false">
      <c r="AG14" s="5"/>
    </row>
    <row r="15" customFormat="false" ht="12.95" hidden="false" customHeight="true" outlineLevel="0" collapsed="false">
      <c r="A15" s="1" t="s">
        <v>21</v>
      </c>
      <c r="AG15" s="5"/>
    </row>
    <row r="16" customFormat="false" ht="12.95" hidden="false" customHeight="true" outlineLevel="0" collapsed="false">
      <c r="AG16" s="5"/>
    </row>
    <row r="17" customFormat="false" ht="12.95" hidden="false" customHeight="true" outlineLevel="0" collapsed="false">
      <c r="AG17" s="5"/>
    </row>
    <row r="18" customFormat="false" ht="12.95" hidden="false" customHeight="true" outlineLevel="0" collapsed="false">
      <c r="A18" s="1" t="s">
        <v>22</v>
      </c>
      <c r="AG18" s="5"/>
    </row>
    <row r="19" customFormat="false" ht="12.95" hidden="false" customHeight="true" outlineLevel="0" collapsed="false">
      <c r="A19" s="1" t="s">
        <v>23</v>
      </c>
      <c r="B19" s="5" t="n">
        <v>0</v>
      </c>
      <c r="C19" s="5" t="n">
        <v>3</v>
      </c>
      <c r="D19" s="5" t="n">
        <v>37</v>
      </c>
      <c r="E19" s="5" t="n">
        <v>18</v>
      </c>
      <c r="F19" s="5" t="n">
        <v>25</v>
      </c>
      <c r="G19" s="5" t="n">
        <v>79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9.4</v>
      </c>
      <c r="O19" s="5" t="n">
        <v>3.2</v>
      </c>
      <c r="P19" s="5" t="n">
        <v>24.4</v>
      </c>
      <c r="Q19" s="5" t="n">
        <v>0</v>
      </c>
      <c r="R19" s="5" t="n">
        <v>26.2</v>
      </c>
      <c r="S19" s="5" t="n">
        <v>8</v>
      </c>
      <c r="T19" s="5" t="n">
        <v>0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 t="n">
        <v>0</v>
      </c>
      <c r="AH19" s="1" t="n">
        <v>0</v>
      </c>
      <c r="AI19" s="2" t="s">
        <v>24</v>
      </c>
      <c r="AJ19" s="2" t="n">
        <v>2608</v>
      </c>
      <c r="AK19" s="2" t="n">
        <v>8723</v>
      </c>
    </row>
    <row r="20" customFormat="false" ht="12.95" hidden="false" customHeight="true" outlineLevel="0" collapsed="false">
      <c r="A20" s="1" t="s">
        <v>25</v>
      </c>
      <c r="B20" s="5" t="n">
        <v>1.3</v>
      </c>
      <c r="C20" s="5" t="n">
        <v>10.2</v>
      </c>
      <c r="D20" s="5" t="n">
        <v>3</v>
      </c>
      <c r="E20" s="5" t="n">
        <v>44</v>
      </c>
      <c r="F20" s="5" t="n">
        <v>26</v>
      </c>
      <c r="G20" s="5" t="n">
        <v>27.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32.2</v>
      </c>
      <c r="O20" s="5" t="n">
        <v>15.2</v>
      </c>
      <c r="P20" s="5" t="n">
        <v>0</v>
      </c>
      <c r="Q20" s="5" t="n">
        <v>0</v>
      </c>
      <c r="R20" s="5" t="n">
        <v>15.4</v>
      </c>
      <c r="S20" s="5" t="n">
        <v>0</v>
      </c>
      <c r="T20" s="5" t="n">
        <v>0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 t="n">
        <v>1.3</v>
      </c>
      <c r="AH20" s="1" t="n">
        <v>0</v>
      </c>
      <c r="AI20" s="2" t="s">
        <v>26</v>
      </c>
      <c r="AJ20" s="2" t="n">
        <v>2618</v>
      </c>
      <c r="AK20" s="2" t="n">
        <v>8716</v>
      </c>
    </row>
    <row r="21" customFormat="false" ht="12.95" hidden="false" customHeight="true" outlineLevel="0" collapsed="false">
      <c r="A21" s="1" t="s">
        <v>27</v>
      </c>
      <c r="B21" s="5" t="n">
        <v>0</v>
      </c>
      <c r="C21" s="5" t="n">
        <v>12.2</v>
      </c>
      <c r="D21" s="5" t="n">
        <v>22.4</v>
      </c>
      <c r="E21" s="5" t="n">
        <v>16.8</v>
      </c>
      <c r="F21" s="5" t="n">
        <v>72.2</v>
      </c>
      <c r="G21" s="5" t="n">
        <v>54.6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2.2</v>
      </c>
      <c r="O21" s="5" t="n">
        <v>20.2</v>
      </c>
      <c r="P21" s="5" t="n">
        <v>0</v>
      </c>
      <c r="Q21" s="5" t="n">
        <v>0</v>
      </c>
      <c r="R21" s="5" t="n">
        <v>18.6</v>
      </c>
      <c r="S21" s="5" t="n">
        <v>0</v>
      </c>
      <c r="T21" s="5" t="n">
        <v>0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 t="n">
        <v>0</v>
      </c>
      <c r="AH21" s="1" t="n">
        <v>0</v>
      </c>
      <c r="AI21" s="2" t="s">
        <v>28</v>
      </c>
      <c r="AJ21" s="2" t="n">
        <v>2613</v>
      </c>
      <c r="AK21" s="2" t="n">
        <v>8761</v>
      </c>
    </row>
    <row r="22" customFormat="false" ht="12.95" hidden="false" customHeight="true" outlineLevel="0" collapsed="false">
      <c r="A22" s="1" t="s">
        <v>29</v>
      </c>
      <c r="B22" s="5" t="n">
        <v>4.2</v>
      </c>
      <c r="C22" s="5" t="n">
        <v>4.2</v>
      </c>
      <c r="D22" s="5" t="n">
        <v>6.2</v>
      </c>
      <c r="E22" s="5" t="n">
        <v>8.4</v>
      </c>
      <c r="F22" s="5" t="n">
        <v>14.2</v>
      </c>
      <c r="G22" s="5" t="n">
        <v>98.6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11.2</v>
      </c>
      <c r="O22" s="5" t="n">
        <v>8.6</v>
      </c>
      <c r="P22" s="5" t="n">
        <v>0</v>
      </c>
      <c r="Q22" s="5" t="n">
        <v>0</v>
      </c>
      <c r="R22" s="5" t="n">
        <v>18.6</v>
      </c>
      <c r="S22" s="5" t="n">
        <v>0</v>
      </c>
      <c r="T22" s="5" t="n">
        <v>0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 t="n">
        <v>4.2</v>
      </c>
      <c r="AH22" s="1" t="n">
        <v>1</v>
      </c>
      <c r="AI22" s="2" t="s">
        <v>30</v>
      </c>
      <c r="AJ22" s="2" t="n">
        <v>2633</v>
      </c>
      <c r="AK22" s="2" t="n">
        <v>8710</v>
      </c>
    </row>
    <row r="23" customFormat="false" ht="12.95" hidden="false" customHeight="true" outlineLevel="0" collapsed="false">
      <c r="A23" s="1" t="s">
        <v>31</v>
      </c>
      <c r="B23" s="5" t="n">
        <v>1.4</v>
      </c>
      <c r="C23" s="5" t="n">
        <v>10.6</v>
      </c>
      <c r="D23" s="5" t="n">
        <v>28.4</v>
      </c>
      <c r="E23" s="5" t="n">
        <v>32.6</v>
      </c>
      <c r="F23" s="5" t="n">
        <v>0</v>
      </c>
      <c r="G23" s="5" t="n">
        <v>38.6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0.6</v>
      </c>
      <c r="O23" s="5" t="n">
        <v>8.4</v>
      </c>
      <c r="P23" s="5" t="n">
        <v>0</v>
      </c>
      <c r="Q23" s="5" t="n">
        <v>0</v>
      </c>
      <c r="R23" s="5" t="n">
        <v>8.2</v>
      </c>
      <c r="S23" s="5" t="n">
        <v>2.6</v>
      </c>
      <c r="T23" s="5" t="n">
        <v>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 t="n">
        <v>1.4</v>
      </c>
      <c r="AH23" s="1" t="n">
        <v>0</v>
      </c>
      <c r="AI23" s="2" t="s">
        <v>32</v>
      </c>
      <c r="AJ23" s="2" t="n">
        <v>2640</v>
      </c>
      <c r="AK23" s="2" t="n">
        <v>8755</v>
      </c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95" hidden="false" customHeight="true" outlineLevel="0" collapsed="false">
      <c r="A25" s="1" t="s">
        <v>3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95" hidden="false" customHeight="true" outlineLevel="0" collapsed="false">
      <c r="A26" s="1" t="s">
        <v>34</v>
      </c>
      <c r="B26" s="5" t="n">
        <v>5.4</v>
      </c>
      <c r="C26" s="5" t="n">
        <v>15.4</v>
      </c>
      <c r="D26" s="5" t="n">
        <v>5.4</v>
      </c>
      <c r="E26" s="5" t="n">
        <v>2</v>
      </c>
      <c r="F26" s="5" t="n">
        <v>0</v>
      </c>
      <c r="G26" s="5" t="n">
        <v>0</v>
      </c>
      <c r="H26" s="5" t="n">
        <v>4.2</v>
      </c>
      <c r="I26" s="5" t="n">
        <v>4.6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.2</v>
      </c>
      <c r="O26" s="5" t="n">
        <v>4.2</v>
      </c>
      <c r="P26" s="5" t="n">
        <v>6.2</v>
      </c>
      <c r="Q26" s="5" t="n">
        <v>4.2</v>
      </c>
      <c r="R26" s="5" t="n">
        <v>7</v>
      </c>
      <c r="S26" s="5" t="n">
        <v>7.2</v>
      </c>
      <c r="T26" s="5" t="n">
        <v>0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 t="n">
        <v>5.4</v>
      </c>
      <c r="AH26" s="1" t="n">
        <v>1</v>
      </c>
      <c r="AI26" s="2" t="s">
        <v>35</v>
      </c>
      <c r="AJ26" s="2" t="n">
        <v>2514</v>
      </c>
      <c r="AK26" s="2" t="n">
        <v>8441</v>
      </c>
    </row>
    <row r="27" customFormat="false" ht="12.95" hidden="false" customHeight="true" outlineLevel="0" collapsed="false">
      <c r="A27" s="1" t="s">
        <v>36</v>
      </c>
      <c r="B27" s="5" t="n">
        <v>9.3</v>
      </c>
      <c r="C27" s="5" t="n">
        <v>0</v>
      </c>
      <c r="D27" s="5" t="n">
        <v>19.3</v>
      </c>
      <c r="E27" s="5" t="n">
        <v>0</v>
      </c>
      <c r="F27" s="5" t="n">
        <v>0</v>
      </c>
      <c r="G27" s="5" t="n">
        <v>0</v>
      </c>
      <c r="H27" s="5" t="n">
        <v>23.8</v>
      </c>
      <c r="I27" s="5" t="n">
        <v>4.8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9.8</v>
      </c>
      <c r="O27" s="5" t="n">
        <v>8.3</v>
      </c>
      <c r="P27" s="5" t="n">
        <v>0</v>
      </c>
      <c r="Q27" s="5" t="n">
        <v>0</v>
      </c>
      <c r="R27" s="5" t="n">
        <v>19.9</v>
      </c>
      <c r="S27" s="5" t="n">
        <v>11.4</v>
      </c>
      <c r="T27" s="5" t="n">
        <v>0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 t="n">
        <v>9.3</v>
      </c>
      <c r="AH27" s="1" t="n">
        <v>1</v>
      </c>
      <c r="AI27" s="2" t="s">
        <v>37</v>
      </c>
      <c r="AJ27" s="2" t="n">
        <v>9999</v>
      </c>
      <c r="AK27" s="2" t="n">
        <v>9999</v>
      </c>
    </row>
    <row r="28" customFormat="false" ht="12.95" hidden="false" customHeight="true" outlineLevel="0" collapsed="false">
      <c r="A28" s="1" t="s">
        <v>38</v>
      </c>
      <c r="B28" s="5" t="n">
        <v>0</v>
      </c>
      <c r="C28" s="5" t="n">
        <v>0</v>
      </c>
      <c r="D28" s="5" t="n">
        <v>12.4</v>
      </c>
      <c r="E28" s="5" t="n">
        <v>6.4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3.4</v>
      </c>
      <c r="O28" s="5" t="n">
        <v>3.4</v>
      </c>
      <c r="P28" s="5" t="n">
        <v>0</v>
      </c>
      <c r="Q28" s="5" t="n">
        <v>6.4</v>
      </c>
      <c r="R28" s="5" t="n">
        <v>2.4</v>
      </c>
      <c r="S28" s="5" t="n">
        <v>8.6</v>
      </c>
      <c r="T28" s="5" t="n">
        <v>0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 t="n">
        <v>0</v>
      </c>
      <c r="AH28" s="1" t="n">
        <v>0</v>
      </c>
      <c r="AI28" s="2" t="s">
        <v>39</v>
      </c>
      <c r="AJ28" s="2" t="n">
        <v>9999</v>
      </c>
      <c r="AK28" s="2" t="n">
        <v>9999</v>
      </c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95" hidden="false" customHeight="true" outlineLevel="0" collapsed="false">
      <c r="A30" s="1" t="s">
        <v>4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.95" hidden="false" customHeight="true" outlineLevel="0" collapsed="false">
      <c r="A31" s="1" t="s">
        <v>41</v>
      </c>
      <c r="B31" s="5" t="n">
        <v>13.4</v>
      </c>
      <c r="C31" s="5" t="n">
        <v>4.2</v>
      </c>
      <c r="D31" s="5" t="n">
        <v>3.2</v>
      </c>
      <c r="E31" s="5" t="n">
        <v>43.2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3.2</v>
      </c>
      <c r="L31" s="5" t="n">
        <v>0</v>
      </c>
      <c r="M31" s="5" t="n">
        <v>4.2</v>
      </c>
      <c r="N31" s="5" t="n">
        <v>15.4</v>
      </c>
      <c r="O31" s="5" t="n">
        <v>32.4</v>
      </c>
      <c r="P31" s="5" t="n">
        <v>23.2</v>
      </c>
      <c r="Q31" s="5" t="n">
        <v>20.4</v>
      </c>
      <c r="R31" s="5" t="n">
        <v>21.2</v>
      </c>
      <c r="S31" s="5" t="n">
        <v>0</v>
      </c>
      <c r="T31" s="5" t="n">
        <v>3.2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 t="n">
        <v>13.4</v>
      </c>
      <c r="AH31" s="1" t="n">
        <v>1</v>
      </c>
      <c r="AI31" s="2" t="s">
        <v>42</v>
      </c>
      <c r="AJ31" s="2" t="n">
        <v>2445</v>
      </c>
      <c r="AK31" s="2" t="n">
        <v>8423</v>
      </c>
    </row>
    <row r="32" customFormat="false" ht="12.95" hidden="false" customHeight="true" outlineLevel="0" collapsed="false">
      <c r="A32" s="1" t="s">
        <v>43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45.8</v>
      </c>
      <c r="P32" s="5" t="n">
        <v>27.8</v>
      </c>
      <c r="Q32" s="5" t="n">
        <v>1.4</v>
      </c>
      <c r="R32" s="5" t="n">
        <v>12.4</v>
      </c>
      <c r="S32" s="5" t="n">
        <v>0</v>
      </c>
      <c r="T32" s="5" t="n">
        <v>0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 t="n">
        <v>0</v>
      </c>
      <c r="AH32" s="1" t="n">
        <v>0</v>
      </c>
      <c r="AI32" s="2" t="s">
        <v>44</v>
      </c>
      <c r="AJ32" s="2" t="n">
        <v>2503</v>
      </c>
      <c r="AK32" s="2" t="n">
        <v>8424</v>
      </c>
    </row>
    <row r="33" customFormat="false" ht="12.95" hidden="false" customHeight="true" outlineLevel="0" collapsed="false">
      <c r="A33" s="1" t="s">
        <v>45</v>
      </c>
      <c r="B33" s="5" t="n">
        <v>0</v>
      </c>
      <c r="C33" s="5" t="n">
        <v>3.2</v>
      </c>
      <c r="D33" s="5" t="n">
        <v>0</v>
      </c>
      <c r="E33" s="5" t="n">
        <v>4.6</v>
      </c>
      <c r="F33" s="5" t="n">
        <v>0</v>
      </c>
      <c r="G33" s="5" t="n">
        <v>0</v>
      </c>
      <c r="H33" s="5" t="n">
        <v>3.4</v>
      </c>
      <c r="I33" s="5" t="n">
        <v>0</v>
      </c>
      <c r="J33" s="5" t="n">
        <v>0</v>
      </c>
      <c r="K33" s="5" t="n">
        <v>4.2</v>
      </c>
      <c r="L33" s="5" t="n">
        <v>0</v>
      </c>
      <c r="M33" s="5" t="n">
        <v>9.6</v>
      </c>
      <c r="N33" s="5" t="n">
        <v>5.6</v>
      </c>
      <c r="O33" s="5" t="n">
        <v>19.4</v>
      </c>
      <c r="P33" s="5" t="n">
        <v>6.6</v>
      </c>
      <c r="Q33" s="5" t="n">
        <v>12.2</v>
      </c>
      <c r="R33" s="5" t="n">
        <v>8.2</v>
      </c>
      <c r="S33" s="5" t="n">
        <v>0</v>
      </c>
      <c r="T33" s="5" t="n">
        <v>0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 t="n">
        <v>0</v>
      </c>
      <c r="AH33" s="1" t="n">
        <v>0</v>
      </c>
      <c r="AI33" s="2" t="s">
        <v>46</v>
      </c>
      <c r="AJ33" s="2" t="n">
        <v>2439</v>
      </c>
      <c r="AK33" s="2" t="n">
        <v>8425</v>
      </c>
    </row>
    <row r="34" customFormat="false" ht="12.95" hidden="false" customHeight="true" outlineLevel="0" collapsed="false">
      <c r="A34" s="1" t="s">
        <v>47</v>
      </c>
      <c r="B34" s="5" t="n">
        <v>44.4</v>
      </c>
      <c r="C34" s="5" t="n">
        <v>51.8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7.6</v>
      </c>
      <c r="O34" s="5" t="n">
        <v>21</v>
      </c>
      <c r="P34" s="5" t="n">
        <v>4.6</v>
      </c>
      <c r="Q34" s="5" t="n">
        <v>3.6</v>
      </c>
      <c r="R34" s="5" t="n">
        <v>0</v>
      </c>
      <c r="S34" s="5" t="n">
        <v>0</v>
      </c>
      <c r="T34" s="5" t="n">
        <v>6.2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 t="n">
        <v>44.4</v>
      </c>
      <c r="AH34" s="1" t="n">
        <v>1</v>
      </c>
      <c r="AI34" s="2" t="s">
        <v>48</v>
      </c>
      <c r="AJ34" s="2" t="n">
        <v>2456</v>
      </c>
      <c r="AK34" s="2" t="n">
        <v>8425</v>
      </c>
    </row>
    <row r="35" customFormat="false" ht="12.95" hidden="false" customHeight="true" outlineLevel="0" collapsed="false">
      <c r="A35" s="1" t="s">
        <v>49</v>
      </c>
      <c r="B35" s="5" t="n">
        <v>0</v>
      </c>
      <c r="C35" s="5" t="n">
        <v>13.4</v>
      </c>
      <c r="D35" s="5" t="n">
        <v>1</v>
      </c>
      <c r="E35" s="5" t="n">
        <v>22.4</v>
      </c>
      <c r="F35" s="5" t="n">
        <v>0</v>
      </c>
      <c r="G35" s="5" t="n">
        <v>0</v>
      </c>
      <c r="H35" s="5" t="n">
        <v>40.4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6.4</v>
      </c>
      <c r="N35" s="5" t="n">
        <v>6.2</v>
      </c>
      <c r="O35" s="5" t="n">
        <v>27.2</v>
      </c>
      <c r="P35" s="5" t="n">
        <v>5.6</v>
      </c>
      <c r="Q35" s="5" t="n">
        <v>5.8</v>
      </c>
      <c r="R35" s="5" t="n">
        <v>9.2</v>
      </c>
      <c r="S35" s="5" t="n">
        <v>10.8</v>
      </c>
      <c r="T35" s="5" t="n">
        <v>0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 t="n">
        <v>0</v>
      </c>
      <c r="AH35" s="1" t="n">
        <v>0</v>
      </c>
      <c r="AI35" s="2" t="s">
        <v>50</v>
      </c>
      <c r="AJ35" s="2" t="n">
        <v>2448</v>
      </c>
      <c r="AK35" s="2" t="n">
        <v>8438</v>
      </c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.95" hidden="false" customHeight="true" outlineLevel="0" collapsed="false">
      <c r="A37" s="1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95" hidden="false" customHeight="true" outlineLevel="0" collapsed="false">
      <c r="A38" s="1" t="s">
        <v>52</v>
      </c>
      <c r="B38" s="5" t="n">
        <v>0</v>
      </c>
      <c r="C38" s="5" t="n">
        <v>0</v>
      </c>
      <c r="D38" s="5" t="n">
        <v>14.2</v>
      </c>
      <c r="E38" s="5" t="n">
        <v>21.4</v>
      </c>
      <c r="F38" s="5" t="n">
        <v>0</v>
      </c>
      <c r="G38" s="5" t="n">
        <v>0</v>
      </c>
      <c r="H38" s="5" t="n">
        <v>0</v>
      </c>
      <c r="I38" s="5" t="n">
        <v>18.4</v>
      </c>
      <c r="J38" s="5" t="n">
        <v>0</v>
      </c>
      <c r="K38" s="5" t="n">
        <v>25.2</v>
      </c>
      <c r="L38" s="5" t="n">
        <v>62.2</v>
      </c>
      <c r="M38" s="5" t="n">
        <v>4.2</v>
      </c>
      <c r="N38" s="5" t="n">
        <v>48.6</v>
      </c>
      <c r="O38" s="5" t="n">
        <v>0</v>
      </c>
      <c r="P38" s="5" t="n">
        <v>32.4</v>
      </c>
      <c r="Q38" s="5" t="n">
        <v>12.2</v>
      </c>
      <c r="R38" s="5" t="n">
        <v>0</v>
      </c>
      <c r="S38" s="5" t="n">
        <v>84.4</v>
      </c>
      <c r="T38" s="5" t="n">
        <v>0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 t="n">
        <v>0</v>
      </c>
      <c r="AH38" s="1" t="n">
        <v>0</v>
      </c>
      <c r="AI38" s="2" t="s">
        <v>53</v>
      </c>
      <c r="AJ38" s="2" t="n">
        <v>2503</v>
      </c>
      <c r="AK38" s="2" t="n">
        <v>8690</v>
      </c>
    </row>
    <row r="39" customFormat="false" ht="12.95" hidden="false" customHeight="true" outlineLevel="0" collapsed="false">
      <c r="A39" s="1" t="s">
        <v>54</v>
      </c>
      <c r="B39" s="5" t="n">
        <v>0</v>
      </c>
      <c r="C39" s="5" t="n">
        <v>0</v>
      </c>
      <c r="D39" s="5" t="n">
        <v>19.4</v>
      </c>
      <c r="E39" s="5" t="n">
        <v>11.6</v>
      </c>
      <c r="F39" s="5" t="n">
        <v>0</v>
      </c>
      <c r="G39" s="5" t="n">
        <v>13.8</v>
      </c>
      <c r="H39" s="5" t="n">
        <v>0</v>
      </c>
      <c r="I39" s="5" t="n">
        <v>8.6</v>
      </c>
      <c r="J39" s="5" t="n">
        <v>0</v>
      </c>
      <c r="K39" s="5" t="n">
        <v>0</v>
      </c>
      <c r="L39" s="5" t="n">
        <v>27.8</v>
      </c>
      <c r="M39" s="5" t="n">
        <v>14.2</v>
      </c>
      <c r="N39" s="5" t="n">
        <v>34.6</v>
      </c>
      <c r="O39" s="5" t="n">
        <v>1.2</v>
      </c>
      <c r="P39" s="5" t="n">
        <v>42.2</v>
      </c>
      <c r="Q39" s="5" t="n">
        <v>15.4</v>
      </c>
      <c r="R39" s="5" t="n">
        <v>0</v>
      </c>
      <c r="S39" s="5" t="n">
        <v>21.4</v>
      </c>
      <c r="T39" s="5" t="n">
        <v>4.8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 t="n">
        <v>0</v>
      </c>
      <c r="AH39" s="1" t="n">
        <v>0</v>
      </c>
      <c r="AI39" s="2" t="s">
        <v>55</v>
      </c>
      <c r="AJ39" s="2" t="n">
        <v>2453</v>
      </c>
      <c r="AK39" s="2" t="n">
        <v>8656</v>
      </c>
    </row>
    <row r="40" customFormat="false" ht="12.95" hidden="false" customHeight="true" outlineLevel="0" collapsed="false">
      <c r="A40" s="1" t="s">
        <v>56</v>
      </c>
      <c r="B40" s="5" t="n">
        <v>2</v>
      </c>
      <c r="C40" s="5" t="n">
        <v>26.2</v>
      </c>
      <c r="D40" s="5" t="n">
        <v>56.4</v>
      </c>
      <c r="E40" s="5" t="n">
        <v>4.8</v>
      </c>
      <c r="F40" s="5" t="n">
        <v>0</v>
      </c>
      <c r="G40" s="5" t="n">
        <v>16.4</v>
      </c>
      <c r="H40" s="5" t="n">
        <v>0</v>
      </c>
      <c r="I40" s="5" t="n">
        <v>0</v>
      </c>
      <c r="J40" s="5" t="n">
        <v>0</v>
      </c>
      <c r="K40" s="5" t="n">
        <v>13.6</v>
      </c>
      <c r="L40" s="5" t="n">
        <v>14.2</v>
      </c>
      <c r="M40" s="5" t="n">
        <v>17.4</v>
      </c>
      <c r="N40" s="5" t="n">
        <v>15</v>
      </c>
      <c r="O40" s="5" t="n">
        <v>0</v>
      </c>
      <c r="P40" s="5" t="n">
        <v>11.2</v>
      </c>
      <c r="Q40" s="5" t="n">
        <v>4.4</v>
      </c>
      <c r="R40" s="5" t="n">
        <v>0</v>
      </c>
      <c r="S40" s="5" t="n">
        <v>119.8</v>
      </c>
      <c r="T40" s="5" t="n">
        <v>0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 t="n">
        <v>2</v>
      </c>
      <c r="AH40" s="1" t="n">
        <v>0</v>
      </c>
      <c r="AI40" s="2" t="s">
        <v>57</v>
      </c>
      <c r="AJ40" s="2" t="n">
        <v>2481</v>
      </c>
      <c r="AK40" s="2" t="n">
        <v>8704</v>
      </c>
    </row>
    <row r="41" customFormat="false" ht="12.95" hidden="false" customHeight="true" outlineLevel="0" collapsed="false">
      <c r="A41" s="1" t="s">
        <v>58</v>
      </c>
      <c r="B41" s="5" t="n">
        <v>0</v>
      </c>
      <c r="C41" s="5" t="n">
        <v>0</v>
      </c>
      <c r="D41" s="5" t="n">
        <v>24.4</v>
      </c>
      <c r="E41" s="5" t="n">
        <v>6</v>
      </c>
      <c r="F41" s="5" t="n">
        <v>0</v>
      </c>
      <c r="G41" s="5" t="n">
        <v>0</v>
      </c>
      <c r="H41" s="5" t="n">
        <v>0</v>
      </c>
      <c r="I41" s="5" t="n">
        <v>2</v>
      </c>
      <c r="J41" s="5" t="n">
        <v>0</v>
      </c>
      <c r="K41" s="5" t="n">
        <v>0</v>
      </c>
      <c r="L41" s="5" t="n">
        <v>11.4</v>
      </c>
      <c r="M41" s="5" t="n">
        <v>18.6</v>
      </c>
      <c r="N41" s="5" t="n">
        <v>12.8</v>
      </c>
      <c r="O41" s="5" t="n">
        <v>1.6</v>
      </c>
      <c r="P41" s="5" t="n">
        <v>13.6</v>
      </c>
      <c r="Q41" s="5" t="n">
        <v>13</v>
      </c>
      <c r="R41" s="5" t="n">
        <v>5.4</v>
      </c>
      <c r="S41" s="5" t="n">
        <v>58.6</v>
      </c>
      <c r="T41" s="5" t="n">
        <v>10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 t="n">
        <v>0</v>
      </c>
      <c r="AH41" s="1" t="n">
        <v>0</v>
      </c>
      <c r="AI41" s="2" t="s">
        <v>59</v>
      </c>
      <c r="AJ41" s="2" t="n">
        <v>2492</v>
      </c>
      <c r="AK41" s="2" t="n">
        <v>8659</v>
      </c>
    </row>
    <row r="42" customFormat="false" ht="12.95" hidden="false" customHeight="true" outlineLevel="0" collapsed="false">
      <c r="A42" s="1" t="s">
        <v>60</v>
      </c>
      <c r="B42" s="5" t="n">
        <v>0</v>
      </c>
      <c r="C42" s="5" t="n">
        <v>2.4</v>
      </c>
      <c r="D42" s="5" t="n">
        <v>9</v>
      </c>
      <c r="E42" s="5" t="n">
        <v>15.8</v>
      </c>
      <c r="F42" s="5" t="n">
        <v>4</v>
      </c>
      <c r="G42" s="5" t="n">
        <v>2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20</v>
      </c>
      <c r="N42" s="5" t="n">
        <v>56</v>
      </c>
      <c r="O42" s="5" t="n">
        <v>38</v>
      </c>
      <c r="P42" s="5" t="n">
        <v>18</v>
      </c>
      <c r="Q42" s="5" t="n">
        <v>27</v>
      </c>
      <c r="R42" s="5" t="n">
        <v>0</v>
      </c>
      <c r="S42" s="5" t="n">
        <v>8.6</v>
      </c>
      <c r="T42" s="5" t="n">
        <v>0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 t="n">
        <v>0</v>
      </c>
      <c r="AH42" s="1" t="n">
        <v>0</v>
      </c>
      <c r="AI42" s="2" t="s">
        <v>61</v>
      </c>
      <c r="AJ42" s="2" t="n">
        <v>2461</v>
      </c>
      <c r="AK42" s="2" t="n">
        <v>8666</v>
      </c>
    </row>
    <row r="43" customFormat="false" ht="12.95" hidden="false" customHeight="true" outlineLevel="0" collapsed="false">
      <c r="A43" s="1" t="s">
        <v>62</v>
      </c>
      <c r="B43" s="5" t="n">
        <v>0</v>
      </c>
      <c r="C43" s="5" t="n">
        <v>0</v>
      </c>
      <c r="D43" s="5" t="n">
        <v>28.4</v>
      </c>
      <c r="E43" s="5" t="n">
        <v>18.4</v>
      </c>
      <c r="F43" s="5" t="n">
        <v>0</v>
      </c>
      <c r="G43" s="5" t="n">
        <v>4.2</v>
      </c>
      <c r="H43" s="5" t="n">
        <v>0</v>
      </c>
      <c r="I43" s="5" t="n">
        <v>8.2</v>
      </c>
      <c r="J43" s="5" t="n">
        <v>0</v>
      </c>
      <c r="K43" s="5" t="n">
        <v>4.2</v>
      </c>
      <c r="L43" s="5" t="n">
        <v>18.6</v>
      </c>
      <c r="M43" s="5" t="n">
        <v>6.4</v>
      </c>
      <c r="N43" s="5" t="n">
        <v>22.4</v>
      </c>
      <c r="O43" s="5" t="n">
        <v>0</v>
      </c>
      <c r="P43" s="5" t="n">
        <v>4.6</v>
      </c>
      <c r="Q43" s="5" t="n">
        <v>2.2</v>
      </c>
      <c r="R43" s="5" t="n">
        <v>0</v>
      </c>
      <c r="S43" s="5" t="n">
        <v>38.4</v>
      </c>
      <c r="T43" s="5" t="n">
        <v>0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 t="n">
        <v>0</v>
      </c>
      <c r="AH43" s="1" t="n">
        <v>0</v>
      </c>
      <c r="AI43" s="2" t="s">
        <v>63</v>
      </c>
    </row>
    <row r="44" customFormat="false" ht="12.95" hidden="false" customHeight="true" outlineLevel="0" collapsed="false">
      <c r="A44" s="1" t="s">
        <v>64</v>
      </c>
      <c r="B44" s="5" t="n">
        <v>0</v>
      </c>
      <c r="C44" s="5" t="n">
        <v>0</v>
      </c>
      <c r="D44" s="5" t="n">
        <v>36.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3.2</v>
      </c>
      <c r="J44" s="5" t="n">
        <v>0</v>
      </c>
      <c r="K44" s="5" t="n">
        <v>1</v>
      </c>
      <c r="L44" s="5" t="n">
        <v>7.2</v>
      </c>
      <c r="M44" s="5" t="n">
        <v>30</v>
      </c>
      <c r="N44" s="5" t="n">
        <v>25.6</v>
      </c>
      <c r="O44" s="5" t="n">
        <v>13.2</v>
      </c>
      <c r="P44" s="5" t="n">
        <v>4.2</v>
      </c>
      <c r="Q44" s="5" t="n">
        <v>23.6</v>
      </c>
      <c r="R44" s="5" t="n">
        <v>0</v>
      </c>
      <c r="S44" s="5" t="n">
        <v>65.2</v>
      </c>
      <c r="T44" s="5" t="n">
        <v>4.4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 t="n">
        <v>0</v>
      </c>
      <c r="AH44" s="1" t="n">
        <v>0</v>
      </c>
      <c r="AI44" s="2" t="s">
        <v>65</v>
      </c>
      <c r="AJ44" s="2" t="n">
        <v>2445</v>
      </c>
      <c r="AK44" s="2" t="n">
        <v>8643</v>
      </c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95" hidden="false" customHeight="true" outlineLevel="0" collapsed="false">
      <c r="A46" s="1" t="s">
        <v>6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95" hidden="false" customHeight="true" outlineLevel="0" collapsed="false">
      <c r="A47" s="1" t="s">
        <v>67</v>
      </c>
      <c r="B47" s="5" t="n">
        <v>0</v>
      </c>
      <c r="C47" s="5" t="n">
        <v>0</v>
      </c>
      <c r="D47" s="5" t="n">
        <v>7.4</v>
      </c>
      <c r="E47" s="5" t="n">
        <v>16.2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4.2</v>
      </c>
      <c r="K47" s="5" t="n">
        <v>0</v>
      </c>
      <c r="L47" s="5" t="n">
        <v>4.2</v>
      </c>
      <c r="M47" s="5" t="n">
        <v>5.2</v>
      </c>
      <c r="N47" s="5" t="n">
        <v>11.6</v>
      </c>
      <c r="O47" s="5" t="n">
        <v>3.2</v>
      </c>
      <c r="P47" s="5" t="n">
        <v>20.2</v>
      </c>
      <c r="Q47" s="5" t="n">
        <v>28.2</v>
      </c>
      <c r="R47" s="5" t="n">
        <v>7.4</v>
      </c>
      <c r="S47" s="5" t="n">
        <v>0</v>
      </c>
      <c r="T47" s="5" t="n">
        <v>0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 t="n">
        <v>0</v>
      </c>
      <c r="AH47" s="1" t="n">
        <v>0</v>
      </c>
      <c r="AI47" s="2" t="s">
        <v>68</v>
      </c>
      <c r="AJ47" s="2" t="n">
        <v>2546</v>
      </c>
      <c r="AK47" s="2" t="n">
        <v>8598</v>
      </c>
    </row>
    <row r="48" customFormat="false" ht="12.95" hidden="false" customHeight="true" outlineLevel="0" collapsed="false">
      <c r="A48" s="1" t="s">
        <v>69</v>
      </c>
      <c r="B48" s="5" t="n">
        <v>0</v>
      </c>
      <c r="C48" s="5" t="n">
        <v>0</v>
      </c>
      <c r="D48" s="5" t="n">
        <v>2.2</v>
      </c>
      <c r="E48" s="5" t="n">
        <v>2.2</v>
      </c>
      <c r="F48" s="5" t="n">
        <v>0</v>
      </c>
      <c r="G48" s="5" t="n">
        <v>17.2</v>
      </c>
      <c r="H48" s="5" t="n">
        <v>1.2</v>
      </c>
      <c r="I48" s="5" t="n">
        <v>0</v>
      </c>
      <c r="J48" s="5" t="n">
        <v>1.2</v>
      </c>
      <c r="K48" s="5" t="n">
        <v>0</v>
      </c>
      <c r="L48" s="5" t="n">
        <v>0</v>
      </c>
      <c r="M48" s="5" t="n">
        <v>11.2</v>
      </c>
      <c r="N48" s="5" t="n">
        <v>15.2</v>
      </c>
      <c r="O48" s="5" t="n">
        <v>1.2</v>
      </c>
      <c r="P48" s="5" t="n">
        <v>5.2</v>
      </c>
      <c r="Q48" s="5" t="n">
        <v>17.2</v>
      </c>
      <c r="R48" s="5" t="n">
        <v>0</v>
      </c>
      <c r="S48" s="5" t="n">
        <v>0</v>
      </c>
      <c r="T48" s="5" t="n">
        <v>0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 t="n">
        <v>0</v>
      </c>
      <c r="AH48" s="1" t="n">
        <v>0</v>
      </c>
      <c r="AI48" s="2" t="s">
        <v>70</v>
      </c>
      <c r="AJ48" s="2" t="n">
        <v>2535</v>
      </c>
      <c r="AK48" s="2" t="n">
        <v>8605</v>
      </c>
    </row>
    <row r="49" customFormat="false" ht="12.95" hidden="false" customHeight="true" outlineLevel="0" collapsed="false">
      <c r="A49" s="1" t="s">
        <v>71</v>
      </c>
      <c r="B49" s="5" t="n">
        <v>0</v>
      </c>
      <c r="C49" s="5" t="n">
        <v>12.4</v>
      </c>
      <c r="D49" s="5" t="n">
        <v>0</v>
      </c>
      <c r="E49" s="5" t="n">
        <v>6.2</v>
      </c>
      <c r="F49" s="5" t="n">
        <v>6.2</v>
      </c>
      <c r="G49" s="5" t="n">
        <v>0</v>
      </c>
      <c r="H49" s="5" t="n">
        <v>0</v>
      </c>
      <c r="I49" s="5" t="n">
        <v>0</v>
      </c>
      <c r="J49" s="5" t="n">
        <v>4.2</v>
      </c>
      <c r="K49" s="5" t="n">
        <v>0</v>
      </c>
      <c r="L49" s="5" t="n">
        <v>0</v>
      </c>
      <c r="M49" s="5" t="n">
        <v>5.4</v>
      </c>
      <c r="N49" s="5" t="n">
        <v>27.2</v>
      </c>
      <c r="O49" s="5" t="n">
        <v>5.2</v>
      </c>
      <c r="P49" s="5" t="n">
        <v>21.2</v>
      </c>
      <c r="Q49" s="5" t="n">
        <v>12.2</v>
      </c>
      <c r="R49" s="5" t="n">
        <v>1.2</v>
      </c>
      <c r="S49" s="5" t="n">
        <v>0</v>
      </c>
      <c r="T49" s="5" t="n">
        <v>0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 t="n">
        <v>0</v>
      </c>
      <c r="AH49" s="1" t="n">
        <v>0</v>
      </c>
      <c r="AI49" s="2" t="s">
        <v>72</v>
      </c>
      <c r="AJ49" s="2" t="n">
        <v>2504</v>
      </c>
      <c r="AK49" s="2" t="n">
        <v>8608</v>
      </c>
    </row>
    <row r="50" customFormat="false" ht="12.95" hidden="false" customHeight="true" outlineLevel="0" collapsed="false">
      <c r="A50" s="1" t="s">
        <v>73</v>
      </c>
      <c r="B50" s="5" t="n">
        <v>0</v>
      </c>
      <c r="C50" s="5" t="n">
        <v>0</v>
      </c>
      <c r="D50" s="5" t="n">
        <v>0</v>
      </c>
      <c r="E50" s="5" t="n">
        <v>4.2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0.4</v>
      </c>
      <c r="K50" s="5" t="n">
        <v>8.4</v>
      </c>
      <c r="L50" s="5" t="n">
        <v>0</v>
      </c>
      <c r="M50" s="5" t="n">
        <v>0</v>
      </c>
      <c r="N50" s="5" t="n">
        <v>3.4</v>
      </c>
      <c r="O50" s="5" t="n">
        <v>0</v>
      </c>
      <c r="P50" s="5" t="n">
        <v>38.8</v>
      </c>
      <c r="Q50" s="5" t="n">
        <v>10.4</v>
      </c>
      <c r="R50" s="5" t="n">
        <v>8.4</v>
      </c>
      <c r="S50" s="5" t="n">
        <v>0</v>
      </c>
      <c r="T50" s="5" t="n">
        <v>0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 t="n">
        <v>0</v>
      </c>
      <c r="AH50" s="1" t="n">
        <v>0</v>
      </c>
      <c r="AI50" s="2" t="s">
        <v>74</v>
      </c>
      <c r="AJ50" s="2" t="n">
        <v>2536</v>
      </c>
      <c r="AK50" s="2" t="n">
        <v>8616</v>
      </c>
    </row>
    <row r="51" customFormat="false" ht="12.95" hidden="false" customHeight="true" outlineLevel="0" collapsed="false">
      <c r="A51" s="1" t="s">
        <v>75</v>
      </c>
      <c r="B51" s="5" t="n">
        <v>0</v>
      </c>
      <c r="C51" s="5" t="n">
        <v>0</v>
      </c>
      <c r="D51" s="5" t="n">
        <v>0</v>
      </c>
      <c r="E51" s="5" t="n">
        <v>9.2</v>
      </c>
      <c r="F51" s="5" t="n">
        <v>0</v>
      </c>
      <c r="G51" s="5" t="n">
        <v>14.2</v>
      </c>
      <c r="H51" s="5" t="n">
        <v>0</v>
      </c>
      <c r="I51" s="5" t="n">
        <v>0</v>
      </c>
      <c r="J51" s="5" t="n">
        <v>23.4</v>
      </c>
      <c r="K51" s="5" t="n">
        <v>0</v>
      </c>
      <c r="L51" s="5" t="n">
        <v>0</v>
      </c>
      <c r="M51" s="5" t="n">
        <v>0</v>
      </c>
      <c r="N51" s="5" t="n">
        <v>6.2</v>
      </c>
      <c r="O51" s="5" t="n">
        <v>0</v>
      </c>
      <c r="P51" s="5" t="n">
        <v>19.2</v>
      </c>
      <c r="Q51" s="5" t="n">
        <v>24.2</v>
      </c>
      <c r="R51" s="5" t="n">
        <v>0</v>
      </c>
      <c r="S51" s="5" t="n">
        <v>0</v>
      </c>
      <c r="T51" s="5" t="n">
        <v>0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 t="n">
        <v>0</v>
      </c>
      <c r="AH51" s="1" t="n">
        <v>0</v>
      </c>
      <c r="AI51" s="2" t="s">
        <v>76</v>
      </c>
      <c r="AJ51" s="2" t="n">
        <v>9999</v>
      </c>
      <c r="AK51" s="2" t="n">
        <v>9999</v>
      </c>
    </row>
    <row r="52" customFormat="false" ht="12.9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95" hidden="false" customHeight="true" outlineLevel="0" collapsed="false">
      <c r="A53" s="1" t="s">
        <v>7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95" hidden="false" customHeight="true" outlineLevel="0" collapsed="false">
      <c r="A54" s="1" t="s">
        <v>78</v>
      </c>
      <c r="B54" s="5" t="n">
        <v>0</v>
      </c>
      <c r="C54" s="5" t="n">
        <v>2.6</v>
      </c>
      <c r="D54" s="5" t="n">
        <v>0</v>
      </c>
      <c r="E54" s="5" t="n">
        <v>0</v>
      </c>
      <c r="F54" s="5" t="n">
        <v>18.6</v>
      </c>
      <c r="G54" s="5" t="n">
        <v>0</v>
      </c>
      <c r="H54" s="5" t="n">
        <v>2.2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6.6</v>
      </c>
      <c r="N54" s="5" t="n">
        <v>24.2</v>
      </c>
      <c r="O54" s="5" t="n">
        <v>4</v>
      </c>
      <c r="P54" s="5" t="n">
        <v>0</v>
      </c>
      <c r="Q54" s="5" t="n">
        <v>9.6</v>
      </c>
      <c r="R54" s="5" t="n">
        <v>0</v>
      </c>
      <c r="S54" s="5" t="n">
        <v>54.2</v>
      </c>
      <c r="T54" s="5" t="n">
        <v>0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 t="n">
        <v>0</v>
      </c>
      <c r="AH54" s="1" t="n">
        <v>0</v>
      </c>
      <c r="AI54" s="2" t="s">
        <v>79</v>
      </c>
      <c r="AJ54" s="2" t="n">
        <v>2469</v>
      </c>
      <c r="AK54" s="2" t="n">
        <v>8361</v>
      </c>
    </row>
    <row r="55" customFormat="false" ht="12.95" hidden="false" customHeight="true" outlineLevel="0" collapsed="false">
      <c r="A55" s="1" t="s">
        <v>80</v>
      </c>
      <c r="B55" s="5" t="n">
        <v>0</v>
      </c>
      <c r="C55" s="5" t="n">
        <v>18.2</v>
      </c>
      <c r="D55" s="5" t="n">
        <v>0</v>
      </c>
      <c r="E55" s="5" t="n">
        <v>42.6</v>
      </c>
      <c r="F55" s="5" t="n">
        <v>0</v>
      </c>
      <c r="G55" s="5" t="n">
        <v>0</v>
      </c>
      <c r="H55" s="5" t="n">
        <v>6.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1.6</v>
      </c>
      <c r="N55" s="5" t="n">
        <v>6.4</v>
      </c>
      <c r="O55" s="5" t="n">
        <v>38.2</v>
      </c>
      <c r="P55" s="5" t="n">
        <v>2.4</v>
      </c>
      <c r="Q55" s="5" t="n">
        <v>2.8</v>
      </c>
      <c r="R55" s="5" t="n">
        <v>2.6</v>
      </c>
      <c r="S55" s="5" t="n">
        <v>0</v>
      </c>
      <c r="T55" s="5" t="n">
        <v>0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 t="n">
        <v>0</v>
      </c>
      <c r="AH55" s="1" t="n">
        <v>0</v>
      </c>
      <c r="AI55" s="2" t="s">
        <v>81</v>
      </c>
      <c r="AJ55" s="2" t="n">
        <v>9999</v>
      </c>
      <c r="AK55" s="2" t="n">
        <v>9999</v>
      </c>
    </row>
    <row r="56" customFormat="false" ht="12.95" hidden="false" customHeight="true" outlineLevel="0" collapsed="false">
      <c r="A56" s="1" t="s">
        <v>82</v>
      </c>
      <c r="B56" s="5" t="n">
        <v>0</v>
      </c>
      <c r="C56" s="5" t="n">
        <v>13.8</v>
      </c>
      <c r="D56" s="5" t="n">
        <v>0</v>
      </c>
      <c r="E56" s="5" t="n">
        <v>11.8</v>
      </c>
      <c r="F56" s="5" t="n">
        <v>5.2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5.2</v>
      </c>
      <c r="O56" s="5" t="n">
        <v>25.2</v>
      </c>
      <c r="P56" s="5" t="n">
        <v>0</v>
      </c>
      <c r="Q56" s="5" t="n">
        <v>11.8</v>
      </c>
      <c r="R56" s="5" t="n">
        <v>0.8</v>
      </c>
      <c r="S56" s="5" t="n">
        <v>0</v>
      </c>
      <c r="T56" s="5" t="n">
        <v>0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 t="n">
        <v>0</v>
      </c>
      <c r="AH56" s="1" t="n">
        <v>0</v>
      </c>
      <c r="AI56" s="2" t="s">
        <v>83</v>
      </c>
      <c r="AJ56" s="2" t="n">
        <v>2511</v>
      </c>
      <c r="AK56" s="2" t="n">
        <v>8339</v>
      </c>
    </row>
    <row r="57" customFormat="false" ht="12.95" hidden="false" customHeight="true" outlineLevel="0" collapsed="false">
      <c r="A57" s="1" t="s">
        <v>84</v>
      </c>
      <c r="B57" s="5" t="n">
        <v>0</v>
      </c>
      <c r="C57" s="5" t="n">
        <v>2.6</v>
      </c>
      <c r="D57" s="5" t="n">
        <v>3.2</v>
      </c>
      <c r="E57" s="5" t="n">
        <v>2.6</v>
      </c>
      <c r="F57" s="5" t="n">
        <v>0</v>
      </c>
      <c r="G57" s="5" t="n">
        <v>0</v>
      </c>
      <c r="H57" s="5" t="n">
        <v>43.4</v>
      </c>
      <c r="I57" s="5" t="n">
        <v>0</v>
      </c>
      <c r="J57" s="5" t="n">
        <v>0</v>
      </c>
      <c r="K57" s="5" t="n">
        <v>0</v>
      </c>
      <c r="L57" s="5" t="n">
        <v>1.2</v>
      </c>
      <c r="M57" s="5" t="n">
        <v>1.8</v>
      </c>
      <c r="N57" s="5" t="n">
        <v>84.2</v>
      </c>
      <c r="O57" s="5" t="n">
        <v>11.6</v>
      </c>
      <c r="P57" s="5" t="n">
        <v>17</v>
      </c>
      <c r="Q57" s="5" t="n">
        <v>8.2</v>
      </c>
      <c r="R57" s="5" t="n">
        <v>1.6</v>
      </c>
      <c r="S57" s="5" t="n">
        <v>1.4</v>
      </c>
      <c r="T57" s="5" t="n">
        <v>0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 t="n">
        <v>0</v>
      </c>
      <c r="AH57" s="1" t="n">
        <v>0</v>
      </c>
      <c r="AI57" s="2" t="s">
        <v>85</v>
      </c>
      <c r="AJ57" s="2" t="n">
        <v>2503</v>
      </c>
      <c r="AK57" s="2" t="n">
        <v>8348</v>
      </c>
    </row>
    <row r="58" customFormat="false" ht="12.95" hidden="false" customHeight="true" outlineLevel="0" collapsed="false">
      <c r="A58" s="1" t="s">
        <v>86</v>
      </c>
      <c r="B58" s="5" t="n">
        <v>1.6</v>
      </c>
      <c r="C58" s="5" t="n">
        <v>1.2</v>
      </c>
      <c r="D58" s="5" t="n">
        <v>0</v>
      </c>
      <c r="E58" s="5" t="n">
        <v>0</v>
      </c>
      <c r="F58" s="5" t="n">
        <v>27.2</v>
      </c>
      <c r="G58" s="5" t="n">
        <v>0</v>
      </c>
      <c r="H58" s="5" t="n">
        <v>62.6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3.2</v>
      </c>
      <c r="N58" s="5" t="n">
        <v>50.8</v>
      </c>
      <c r="O58" s="5" t="n">
        <v>9.6</v>
      </c>
      <c r="P58" s="5" t="n">
        <v>0</v>
      </c>
      <c r="Q58" s="5" t="n">
        <v>36.2</v>
      </c>
      <c r="R58" s="5" t="n">
        <v>14.4</v>
      </c>
      <c r="S58" s="5" t="n">
        <v>2.2</v>
      </c>
      <c r="T58" s="5" t="n">
        <v>0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 t="n">
        <v>1.6</v>
      </c>
      <c r="AH58" s="1" t="n">
        <v>0</v>
      </c>
      <c r="AI58" s="2" t="s">
        <v>87</v>
      </c>
      <c r="AJ58" s="2" t="n">
        <v>2510</v>
      </c>
      <c r="AK58" s="2" t="n">
        <v>8336</v>
      </c>
    </row>
    <row r="59" customFormat="false" ht="12.9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95" hidden="false" customHeight="true" outlineLevel="0" collapsed="false">
      <c r="A60" s="1" t="s">
        <v>8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95" hidden="false" customHeight="true" outlineLevel="0" collapsed="false">
      <c r="A61" s="1" t="s">
        <v>89</v>
      </c>
      <c r="B61" s="5" t="n">
        <v>0</v>
      </c>
      <c r="C61" s="5" t="n">
        <v>0</v>
      </c>
      <c r="D61" s="5" t="n">
        <v>10</v>
      </c>
      <c r="E61" s="5" t="n">
        <v>1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.3</v>
      </c>
      <c r="M61" s="5" t="n">
        <v>0</v>
      </c>
      <c r="N61" s="5" t="n">
        <v>5.7</v>
      </c>
      <c r="O61" s="5" t="n">
        <v>0</v>
      </c>
      <c r="P61" s="5" t="n">
        <v>0.4</v>
      </c>
      <c r="Q61" s="5" t="n">
        <v>7.3</v>
      </c>
      <c r="R61" s="5" t="n">
        <v>14.8</v>
      </c>
      <c r="S61" s="5" t="n">
        <v>59.8</v>
      </c>
      <c r="T61" s="5" t="n">
        <v>0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 t="n">
        <v>0</v>
      </c>
      <c r="AH61" s="1" t="n">
        <v>0</v>
      </c>
      <c r="AI61" s="2" t="s">
        <v>90</v>
      </c>
      <c r="AJ61" s="2" t="n">
        <v>2514</v>
      </c>
      <c r="AK61" s="2" t="n">
        <v>8657</v>
      </c>
    </row>
    <row r="62" customFormat="false" ht="12.95" hidden="false" customHeight="true" outlineLevel="0" collapsed="false">
      <c r="A62" s="1" t="s">
        <v>91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7.8</v>
      </c>
      <c r="K62" s="5" t="n">
        <v>0</v>
      </c>
      <c r="L62" s="5" t="n">
        <v>6.4</v>
      </c>
      <c r="M62" s="5" t="n">
        <v>11.2</v>
      </c>
      <c r="N62" s="5" t="n">
        <v>9.8</v>
      </c>
      <c r="O62" s="5" t="n">
        <v>5.2</v>
      </c>
      <c r="P62" s="5" t="n">
        <v>12.8</v>
      </c>
      <c r="Q62" s="5" t="n">
        <v>15.8</v>
      </c>
      <c r="R62" s="5" t="n">
        <v>0</v>
      </c>
      <c r="S62" s="5" t="n">
        <v>16.4</v>
      </c>
      <c r="T62" s="5" t="n">
        <v>0</v>
      </c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 t="n">
        <v>0</v>
      </c>
      <c r="AH62" s="1" t="n">
        <v>0</v>
      </c>
      <c r="AI62" s="2" t="s">
        <v>92</v>
      </c>
      <c r="AJ62" s="2" t="n">
        <v>2520</v>
      </c>
      <c r="AK62" s="2" t="n">
        <v>8655</v>
      </c>
    </row>
    <row r="63" customFormat="false" ht="12.95" hidden="false" customHeight="true" outlineLevel="0" collapsed="false">
      <c r="A63" s="1" t="s">
        <v>93</v>
      </c>
      <c r="B63" s="5" t="n">
        <v>0</v>
      </c>
      <c r="C63" s="5" t="n">
        <v>0</v>
      </c>
      <c r="D63" s="5" t="n">
        <v>5.4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4</v>
      </c>
      <c r="K63" s="5" t="n">
        <v>0</v>
      </c>
      <c r="L63" s="5" t="n">
        <v>0</v>
      </c>
      <c r="M63" s="5" t="n">
        <v>3.2</v>
      </c>
      <c r="N63" s="5" t="n">
        <v>21</v>
      </c>
      <c r="O63" s="5" t="n">
        <v>0</v>
      </c>
      <c r="P63" s="5" t="n">
        <v>18.2</v>
      </c>
      <c r="Q63" s="5" t="n">
        <v>8.4</v>
      </c>
      <c r="R63" s="5" t="n">
        <v>0</v>
      </c>
      <c r="S63" s="5" t="n">
        <v>5.4</v>
      </c>
      <c r="T63" s="5" t="n">
        <v>0</v>
      </c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 t="n">
        <v>0</v>
      </c>
      <c r="AH63" s="1" t="n">
        <v>0</v>
      </c>
      <c r="AI63" s="2" t="s">
        <v>94</v>
      </c>
      <c r="AJ63" s="2" t="n">
        <v>2516</v>
      </c>
      <c r="AK63" s="2" t="n">
        <v>8723</v>
      </c>
    </row>
    <row r="64" customFormat="false" ht="12.95" hidden="false" customHeight="true" outlineLevel="0" collapsed="false">
      <c r="A64" s="1" t="s">
        <v>95</v>
      </c>
      <c r="B64" s="5" t="n">
        <v>0</v>
      </c>
      <c r="C64" s="5" t="n">
        <v>0</v>
      </c>
      <c r="D64" s="5" t="n">
        <v>1.8</v>
      </c>
      <c r="E64" s="5" t="n">
        <v>4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.6</v>
      </c>
      <c r="M64" s="5" t="n">
        <v>3.4</v>
      </c>
      <c r="N64" s="5" t="n">
        <v>7</v>
      </c>
      <c r="O64" s="5" t="n">
        <v>0</v>
      </c>
      <c r="P64" s="5" t="n">
        <v>1.6</v>
      </c>
      <c r="Q64" s="5" t="n">
        <v>3</v>
      </c>
      <c r="R64" s="5" t="n">
        <v>0</v>
      </c>
      <c r="S64" s="5" t="n">
        <v>8</v>
      </c>
      <c r="T64" s="5" t="n">
        <v>0</v>
      </c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 t="n">
        <v>0</v>
      </c>
      <c r="AH64" s="1" t="n">
        <v>0</v>
      </c>
      <c r="AI64" s="2" t="s">
        <v>96</v>
      </c>
      <c r="AJ64" s="2" t="n">
        <v>2514</v>
      </c>
      <c r="AK64" s="2" t="n">
        <v>8704</v>
      </c>
    </row>
    <row r="65" customFormat="false" ht="12.9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.95" hidden="false" customHeight="true" outlineLevel="0" collapsed="false">
      <c r="A66" s="1" t="s">
        <v>97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.95" hidden="false" customHeight="true" outlineLevel="0" collapsed="false">
      <c r="A67" s="1" t="s">
        <v>98</v>
      </c>
      <c r="B67" s="5" t="n">
        <v>0</v>
      </c>
      <c r="C67" s="5" t="n">
        <v>13.8</v>
      </c>
      <c r="D67" s="5" t="n">
        <v>0</v>
      </c>
      <c r="E67" s="5" t="n">
        <v>31.4</v>
      </c>
      <c r="F67" s="5" t="n">
        <v>1.4</v>
      </c>
      <c r="G67" s="5" t="n">
        <v>0</v>
      </c>
      <c r="H67" s="5" t="n">
        <v>2.6</v>
      </c>
      <c r="I67" s="5" t="n">
        <v>2.6</v>
      </c>
      <c r="J67" s="5" t="n">
        <v>0</v>
      </c>
      <c r="K67" s="5" t="n">
        <v>0</v>
      </c>
      <c r="L67" s="5" t="n">
        <v>1.6</v>
      </c>
      <c r="M67" s="5" t="n">
        <v>5.6</v>
      </c>
      <c r="N67" s="5" t="n">
        <v>6.8</v>
      </c>
      <c r="O67" s="5" t="n">
        <v>13.6</v>
      </c>
      <c r="P67" s="5" t="n">
        <v>5.4</v>
      </c>
      <c r="Q67" s="5" t="n">
        <v>8.4</v>
      </c>
      <c r="R67" s="5" t="n">
        <v>4.2</v>
      </c>
      <c r="S67" s="5" t="n">
        <v>17.6</v>
      </c>
      <c r="T67" s="5" t="n">
        <v>0</v>
      </c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 t="n">
        <v>0</v>
      </c>
      <c r="AH67" s="1" t="n">
        <v>0</v>
      </c>
      <c r="AI67" s="2" t="s">
        <v>99</v>
      </c>
      <c r="AJ67" s="2" t="n">
        <v>9999</v>
      </c>
      <c r="AK67" s="2" t="n">
        <v>9999</v>
      </c>
    </row>
    <row r="68" customFormat="false" ht="12.95" hidden="false" customHeight="true" outlineLevel="0" collapsed="false">
      <c r="A68" s="1" t="s">
        <v>100</v>
      </c>
      <c r="B68" s="5" t="n">
        <v>0</v>
      </c>
      <c r="C68" s="5" t="n">
        <v>9.2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.4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37.2</v>
      </c>
      <c r="O68" s="5" t="n">
        <v>12.2</v>
      </c>
      <c r="P68" s="5" t="n">
        <v>11.2</v>
      </c>
      <c r="Q68" s="5" t="n">
        <v>18.4</v>
      </c>
      <c r="R68" s="5" t="n">
        <v>13.2</v>
      </c>
      <c r="S68" s="5" t="n">
        <v>15.8</v>
      </c>
      <c r="T68" s="5" t="n">
        <v>0</v>
      </c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 t="n">
        <v>0</v>
      </c>
      <c r="AH68" s="1" t="n">
        <v>0</v>
      </c>
      <c r="AI68" s="2" t="s">
        <v>101</v>
      </c>
      <c r="AJ68" s="2" t="n">
        <v>2536</v>
      </c>
      <c r="AK68" s="2" t="n">
        <v>8448</v>
      </c>
    </row>
    <row r="69" customFormat="false" ht="12.95" hidden="false" customHeight="true" outlineLevel="0" collapsed="false">
      <c r="A69" s="1" t="s">
        <v>102</v>
      </c>
      <c r="B69" s="5" t="n">
        <v>5</v>
      </c>
      <c r="C69" s="5" t="n">
        <v>16</v>
      </c>
      <c r="D69" s="5" t="n">
        <v>0</v>
      </c>
      <c r="E69" s="5" t="n">
        <v>6</v>
      </c>
      <c r="F69" s="5" t="n">
        <v>0</v>
      </c>
      <c r="G69" s="5" t="n">
        <v>0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7</v>
      </c>
      <c r="O69" s="5" t="n">
        <v>12</v>
      </c>
      <c r="P69" s="5" t="n">
        <v>0</v>
      </c>
      <c r="Q69" s="5" t="n">
        <v>37</v>
      </c>
      <c r="R69" s="5" t="n">
        <v>6</v>
      </c>
      <c r="S69" s="5" t="n">
        <v>14</v>
      </c>
      <c r="T69" s="5" t="n">
        <v>0</v>
      </c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 t="n">
        <v>5</v>
      </c>
      <c r="AH69" s="1" t="n">
        <v>1</v>
      </c>
      <c r="AI69" s="2" t="s">
        <v>103</v>
      </c>
      <c r="AJ69" s="2" t="n">
        <v>2500</v>
      </c>
      <c r="AK69" s="2" t="n">
        <v>8400</v>
      </c>
    </row>
    <row r="70" customFormat="false" ht="12.95" hidden="false" customHeight="true" outlineLevel="0" collapsed="false">
      <c r="A70" s="1" t="s">
        <v>104</v>
      </c>
      <c r="B70" s="5" t="n">
        <v>0</v>
      </c>
      <c r="C70" s="5" t="n">
        <v>0</v>
      </c>
      <c r="D70" s="5" t="n">
        <v>4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58.2</v>
      </c>
      <c r="J70" s="5" t="n">
        <v>0</v>
      </c>
      <c r="K70" s="5" t="n">
        <v>7.6</v>
      </c>
      <c r="L70" s="5" t="n">
        <v>0</v>
      </c>
      <c r="M70" s="5" t="n">
        <v>6.2</v>
      </c>
      <c r="N70" s="5" t="n">
        <v>49.2</v>
      </c>
      <c r="O70" s="5" t="n">
        <v>12.4</v>
      </c>
      <c r="P70" s="5" t="n">
        <v>2</v>
      </c>
      <c r="Q70" s="5" t="n">
        <v>17.4</v>
      </c>
      <c r="R70" s="5" t="n">
        <v>1.4</v>
      </c>
      <c r="S70" s="5" t="n">
        <v>9.8</v>
      </c>
      <c r="T70" s="5" t="n">
        <v>0</v>
      </c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 t="n">
        <v>0</v>
      </c>
      <c r="AH70" s="1" t="n">
        <v>0</v>
      </c>
      <c r="AI70" s="2" t="s">
        <v>105</v>
      </c>
      <c r="AJ70" s="2" t="n">
        <v>2540</v>
      </c>
      <c r="AK70" s="2" t="n">
        <v>8474</v>
      </c>
    </row>
    <row r="71" customFormat="false" ht="12.95" hidden="false" customHeight="true" outlineLevel="0" collapsed="false">
      <c r="A71" s="1" t="s">
        <v>106</v>
      </c>
      <c r="B71" s="5" t="n">
        <v>0</v>
      </c>
      <c r="C71" s="5" t="n">
        <v>0</v>
      </c>
      <c r="D71" s="5" t="n">
        <v>38.8</v>
      </c>
      <c r="E71" s="5" t="n">
        <v>0</v>
      </c>
      <c r="F71" s="5" t="n">
        <v>0</v>
      </c>
      <c r="G71" s="5" t="n">
        <v>0</v>
      </c>
      <c r="H71" s="5" t="n">
        <v>12.4</v>
      </c>
      <c r="I71" s="5" t="n">
        <v>0</v>
      </c>
      <c r="J71" s="5" t="n">
        <v>0</v>
      </c>
      <c r="K71" s="5" t="n">
        <v>0</v>
      </c>
      <c r="L71" s="5" t="n">
        <v>8.4</v>
      </c>
      <c r="M71" s="5" t="n">
        <v>0</v>
      </c>
      <c r="N71" s="5" t="n">
        <v>4.6</v>
      </c>
      <c r="O71" s="5" t="n">
        <v>14.6</v>
      </c>
      <c r="P71" s="5" t="n">
        <v>8.4</v>
      </c>
      <c r="Q71" s="5" t="n">
        <v>16.6</v>
      </c>
      <c r="R71" s="5" t="n">
        <v>32.4</v>
      </c>
      <c r="S71" s="5" t="n">
        <v>6.4</v>
      </c>
      <c r="T71" s="5" t="n">
        <v>0</v>
      </c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 t="n">
        <v>0</v>
      </c>
      <c r="AH71" s="1" t="n">
        <v>0</v>
      </c>
      <c r="AI71" s="2" t="s">
        <v>107</v>
      </c>
      <c r="AJ71" s="2" t="n">
        <v>2520</v>
      </c>
      <c r="AK71" s="2" t="n">
        <v>8440</v>
      </c>
    </row>
    <row r="72" customFormat="false" ht="12.9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95" hidden="false" customHeight="true" outlineLevel="0" collapsed="false">
      <c r="A73" s="1" t="s">
        <v>10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95" hidden="false" customHeight="true" outlineLevel="0" collapsed="false">
      <c r="A74" s="1" t="s">
        <v>109</v>
      </c>
      <c r="B74" s="5" t="n">
        <v>62.6</v>
      </c>
      <c r="C74" s="5" t="n">
        <v>16.8</v>
      </c>
      <c r="D74" s="5" t="n">
        <v>3.2</v>
      </c>
      <c r="E74" s="5" t="n">
        <v>8.6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12.4</v>
      </c>
      <c r="K74" s="5" t="n">
        <v>0</v>
      </c>
      <c r="L74" s="5" t="n">
        <v>6.8</v>
      </c>
      <c r="M74" s="5" t="n">
        <v>0</v>
      </c>
      <c r="N74" s="5" t="n">
        <v>82.8</v>
      </c>
      <c r="O74" s="5" t="n">
        <v>14.6</v>
      </c>
      <c r="P74" s="5" t="n">
        <v>1.4</v>
      </c>
      <c r="Q74" s="5" t="n">
        <v>18.6</v>
      </c>
      <c r="R74" s="5" t="n">
        <v>17.4</v>
      </c>
      <c r="S74" s="5" t="n">
        <v>16.6</v>
      </c>
      <c r="T74" s="5" t="n">
        <v>0</v>
      </c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 t="n">
        <v>62.6</v>
      </c>
      <c r="AH74" s="1" t="n">
        <v>1</v>
      </c>
      <c r="AI74" s="2" t="s">
        <v>110</v>
      </c>
      <c r="AJ74" s="2" t="n">
        <v>2558</v>
      </c>
      <c r="AK74" s="2" t="n">
        <v>8430</v>
      </c>
    </row>
    <row r="75" customFormat="false" ht="12.95" hidden="false" customHeight="true" outlineLevel="0" collapsed="false">
      <c r="A75" s="1" t="s">
        <v>111</v>
      </c>
      <c r="B75" s="5" t="n">
        <v>0</v>
      </c>
      <c r="C75" s="5" t="n">
        <v>44.6</v>
      </c>
      <c r="D75" s="5" t="n">
        <v>12.4</v>
      </c>
      <c r="E75" s="5" t="n">
        <v>0</v>
      </c>
      <c r="F75" s="5" t="n">
        <v>0</v>
      </c>
      <c r="G75" s="5" t="n">
        <v>0</v>
      </c>
      <c r="H75" s="5" t="n">
        <v>17.2</v>
      </c>
      <c r="I75" s="5" t="n">
        <v>9.6</v>
      </c>
      <c r="J75" s="5" t="n">
        <v>0</v>
      </c>
      <c r="K75" s="5" t="n">
        <v>0</v>
      </c>
      <c r="L75" s="5" t="n">
        <v>3.6</v>
      </c>
      <c r="M75" s="5" t="n">
        <v>0</v>
      </c>
      <c r="N75" s="5" t="n">
        <v>0</v>
      </c>
      <c r="O75" s="5" t="n">
        <v>1.6</v>
      </c>
      <c r="P75" s="5" t="n">
        <v>1.4</v>
      </c>
      <c r="Q75" s="5" t="n">
        <v>24.1</v>
      </c>
      <c r="R75" s="5" t="n">
        <v>5.4</v>
      </c>
      <c r="S75" s="5" t="n">
        <v>34.4</v>
      </c>
      <c r="T75" s="5" t="n">
        <v>0</v>
      </c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 t="n">
        <v>0</v>
      </c>
      <c r="AH75" s="1" t="n">
        <v>0</v>
      </c>
      <c r="AI75" s="2" t="s">
        <v>112</v>
      </c>
      <c r="AJ75" s="2" t="n">
        <v>9999</v>
      </c>
      <c r="AK75" s="2" t="n">
        <v>9999</v>
      </c>
    </row>
    <row r="76" customFormat="false" ht="12.95" hidden="false" customHeight="true" outlineLevel="0" collapsed="false">
      <c r="A76" s="1" t="s">
        <v>113</v>
      </c>
      <c r="B76" s="5" t="n">
        <v>0</v>
      </c>
      <c r="C76" s="5" t="n">
        <v>0</v>
      </c>
      <c r="D76" s="5" t="n">
        <v>1.4</v>
      </c>
      <c r="E76" s="5" t="n">
        <v>0</v>
      </c>
      <c r="F76" s="5" t="n">
        <v>0</v>
      </c>
      <c r="G76" s="5" t="n">
        <v>0</v>
      </c>
      <c r="H76" s="5" t="n">
        <v>32.8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17</v>
      </c>
      <c r="P76" s="5" t="n">
        <v>3.4</v>
      </c>
      <c r="Q76" s="5" t="n">
        <v>33.6</v>
      </c>
      <c r="R76" s="5" t="n">
        <v>5.6</v>
      </c>
      <c r="S76" s="5" t="n">
        <v>5.4</v>
      </c>
      <c r="T76" s="5" t="n">
        <v>0</v>
      </c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 t="n">
        <v>0</v>
      </c>
      <c r="AH76" s="1" t="n">
        <v>0</v>
      </c>
      <c r="AI76" s="2" t="s">
        <v>114</v>
      </c>
      <c r="AJ76" s="2" t="n">
        <v>2549</v>
      </c>
      <c r="AK76" s="2" t="n">
        <v>8401</v>
      </c>
    </row>
    <row r="77" customFormat="false" ht="12.95" hidden="false" customHeight="true" outlineLevel="0" collapsed="false">
      <c r="A77" s="1" t="s">
        <v>115</v>
      </c>
      <c r="B77" s="5" t="n">
        <v>0</v>
      </c>
      <c r="C77" s="5" t="n">
        <v>0</v>
      </c>
      <c r="D77" s="5" t="n">
        <v>1.2</v>
      </c>
      <c r="E77" s="5" t="n">
        <v>0</v>
      </c>
      <c r="F77" s="5" t="n">
        <v>5.4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1</v>
      </c>
      <c r="N77" s="5" t="n">
        <v>4.5</v>
      </c>
      <c r="O77" s="5" t="n">
        <v>16</v>
      </c>
      <c r="P77" s="5" t="n">
        <v>3</v>
      </c>
      <c r="Q77" s="5" t="n">
        <v>35</v>
      </c>
      <c r="R77" s="5" t="n">
        <v>10.2</v>
      </c>
      <c r="S77" s="5" t="n">
        <v>1.2</v>
      </c>
      <c r="T77" s="5" t="n">
        <v>0</v>
      </c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 t="n">
        <v>0</v>
      </c>
      <c r="AH77" s="1" t="n">
        <v>0</v>
      </c>
      <c r="AI77" s="2" t="s">
        <v>116</v>
      </c>
      <c r="AJ77" s="2" t="n">
        <v>2538</v>
      </c>
      <c r="AK77" s="2" t="n">
        <v>8389</v>
      </c>
    </row>
    <row r="78" customFormat="false" ht="12.95" hidden="false" customHeight="true" outlineLevel="0" collapsed="false">
      <c r="A78" s="1" t="s">
        <v>117</v>
      </c>
      <c r="B78" s="5" t="n">
        <v>0</v>
      </c>
      <c r="C78" s="5" t="n">
        <v>0</v>
      </c>
      <c r="D78" s="5" t="n">
        <v>6.2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6.2</v>
      </c>
      <c r="M78" s="5" t="n">
        <v>0</v>
      </c>
      <c r="N78" s="5" t="n">
        <v>33.2</v>
      </c>
      <c r="O78" s="5" t="n">
        <v>2.4</v>
      </c>
      <c r="P78" s="5" t="n">
        <v>4.2</v>
      </c>
      <c r="Q78" s="5" t="n">
        <v>91.2</v>
      </c>
      <c r="R78" s="5" t="n">
        <v>14.2</v>
      </c>
      <c r="S78" s="5" t="n">
        <v>63.2</v>
      </c>
      <c r="T78" s="5" t="n">
        <v>0</v>
      </c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 t="n">
        <v>0</v>
      </c>
      <c r="AH78" s="1" t="n">
        <v>0</v>
      </c>
      <c r="AI78" s="2" t="s">
        <v>118</v>
      </c>
      <c r="AJ78" s="2" t="n">
        <v>2564</v>
      </c>
      <c r="AK78" s="2" t="n">
        <v>8411</v>
      </c>
    </row>
    <row r="79" customFormat="false" ht="12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95" hidden="false" customHeight="true" outlineLevel="0" collapsed="false">
      <c r="A80" s="1" t="s">
        <v>119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95" hidden="false" customHeight="true" outlineLevel="0" collapsed="false">
      <c r="A81" s="1" t="s">
        <v>120</v>
      </c>
      <c r="B81" s="5" t="n">
        <v>0</v>
      </c>
      <c r="C81" s="5" t="n">
        <v>0</v>
      </c>
      <c r="D81" s="5" t="n">
        <v>37</v>
      </c>
      <c r="E81" s="5" t="n">
        <v>11</v>
      </c>
      <c r="F81" s="5" t="n">
        <v>12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8</v>
      </c>
      <c r="Q81" s="5" t="n">
        <v>32</v>
      </c>
      <c r="R81" s="5" t="n">
        <v>48</v>
      </c>
      <c r="S81" s="5" t="n">
        <v>0</v>
      </c>
      <c r="T81" s="5" t="n">
        <v>20</v>
      </c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 t="n">
        <v>0</v>
      </c>
      <c r="AH81" s="1" t="n">
        <v>0</v>
      </c>
      <c r="AI81" s="2" t="s">
        <v>121</v>
      </c>
      <c r="AJ81" s="2" t="n">
        <v>2605</v>
      </c>
      <c r="AK81" s="2" t="n">
        <v>8535</v>
      </c>
    </row>
    <row r="82" customFormat="false" ht="12.95" hidden="false" customHeight="true" outlineLevel="0" collapsed="false">
      <c r="A82" s="1" t="s">
        <v>122</v>
      </c>
      <c r="B82" s="5" t="n">
        <v>1.2</v>
      </c>
      <c r="C82" s="5" t="n">
        <v>1</v>
      </c>
      <c r="D82" s="5" t="n">
        <v>5.4</v>
      </c>
      <c r="E82" s="5" t="n">
        <v>14.3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2.4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10.2</v>
      </c>
      <c r="Q82" s="5" t="n">
        <v>21.4</v>
      </c>
      <c r="R82" s="5" t="n">
        <v>23.2</v>
      </c>
      <c r="S82" s="5" t="n">
        <v>0</v>
      </c>
      <c r="T82" s="5" t="n">
        <v>0</v>
      </c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 t="n">
        <v>1.2</v>
      </c>
      <c r="AH82" s="1" t="n">
        <v>0</v>
      </c>
      <c r="AI82" s="2" t="s">
        <v>123</v>
      </c>
      <c r="AJ82" s="2" t="n">
        <v>2610</v>
      </c>
      <c r="AK82" s="2" t="n">
        <v>8554</v>
      </c>
    </row>
    <row r="83" customFormat="false" ht="12.95" hidden="false" customHeight="true" outlineLevel="0" collapsed="false">
      <c r="A83" s="1" t="s">
        <v>124</v>
      </c>
      <c r="B83" s="5" t="n">
        <v>15</v>
      </c>
      <c r="C83" s="5" t="n">
        <v>0</v>
      </c>
      <c r="D83" s="5" t="n">
        <v>7</v>
      </c>
      <c r="E83" s="5" t="n">
        <v>4</v>
      </c>
      <c r="F83" s="5" t="n">
        <v>0</v>
      </c>
      <c r="G83" s="5" t="n">
        <v>8</v>
      </c>
      <c r="H83" s="5" t="n">
        <v>0</v>
      </c>
      <c r="I83" s="5" t="n">
        <v>0</v>
      </c>
      <c r="J83" s="5" t="n">
        <v>16</v>
      </c>
      <c r="K83" s="5" t="n">
        <v>0</v>
      </c>
      <c r="L83" s="5" t="n">
        <v>0</v>
      </c>
      <c r="M83" s="5" t="n">
        <v>8</v>
      </c>
      <c r="N83" s="5" t="n">
        <v>5</v>
      </c>
      <c r="O83" s="5" t="n">
        <v>0</v>
      </c>
      <c r="P83" s="5" t="n">
        <v>48.4</v>
      </c>
      <c r="Q83" s="5" t="n">
        <v>3.8</v>
      </c>
      <c r="R83" s="5" t="n">
        <v>63.6</v>
      </c>
      <c r="S83" s="5" t="n">
        <v>0</v>
      </c>
      <c r="T83" s="5" t="n">
        <v>0</v>
      </c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 t="n">
        <v>15</v>
      </c>
      <c r="AH83" s="1" t="n">
        <v>1</v>
      </c>
      <c r="AI83" s="2" t="s">
        <v>125</v>
      </c>
      <c r="AJ83" s="2" t="n">
        <v>2552</v>
      </c>
      <c r="AK83" s="2" t="n">
        <v>8609</v>
      </c>
    </row>
    <row r="84" customFormat="false" ht="12.95" hidden="false" customHeight="true" outlineLevel="0" collapsed="false">
      <c r="A84" s="1" t="s">
        <v>126</v>
      </c>
      <c r="B84" s="5" t="n">
        <v>0</v>
      </c>
      <c r="C84" s="5" t="n">
        <v>0</v>
      </c>
      <c r="D84" s="5" t="n">
        <v>4.8</v>
      </c>
      <c r="E84" s="5" t="n">
        <v>20.4</v>
      </c>
      <c r="F84" s="5" t="n">
        <v>10.2</v>
      </c>
      <c r="G84" s="5" t="n">
        <v>0</v>
      </c>
      <c r="H84" s="5" t="n">
        <v>0</v>
      </c>
      <c r="I84" s="5" t="n">
        <v>0</v>
      </c>
      <c r="J84" s="5" t="n">
        <v>12.6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1.2</v>
      </c>
      <c r="P84" s="5" t="n">
        <v>0</v>
      </c>
      <c r="Q84" s="5" t="n">
        <v>20.4</v>
      </c>
      <c r="R84" s="5" t="n">
        <v>15.4</v>
      </c>
      <c r="S84" s="5" t="n">
        <v>6.4</v>
      </c>
      <c r="T84" s="5" t="n">
        <v>0</v>
      </c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 t="n">
        <v>0</v>
      </c>
      <c r="AH84" s="1" t="n">
        <v>0</v>
      </c>
      <c r="AI84" s="2" t="s">
        <v>127</v>
      </c>
      <c r="AJ84" s="2" t="n">
        <v>2622</v>
      </c>
      <c r="AK84" s="2" t="n">
        <v>8544</v>
      </c>
    </row>
    <row r="85" customFormat="false" ht="12.95" hidden="false" customHeight="true" outlineLevel="0" collapsed="false">
      <c r="A85" s="1" t="s">
        <v>128</v>
      </c>
      <c r="B85" s="5" t="n">
        <v>10.3</v>
      </c>
      <c r="C85" s="5" t="n">
        <v>0</v>
      </c>
      <c r="D85" s="5" t="n">
        <v>0</v>
      </c>
      <c r="E85" s="5" t="n">
        <v>93.5</v>
      </c>
      <c r="F85" s="5" t="n">
        <v>8.6</v>
      </c>
      <c r="G85" s="5" t="n">
        <v>0</v>
      </c>
      <c r="H85" s="5" t="n">
        <v>0</v>
      </c>
      <c r="I85" s="5" t="n">
        <v>0</v>
      </c>
      <c r="J85" s="5" t="n">
        <v>16.8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0.6</v>
      </c>
      <c r="P85" s="5" t="n">
        <v>0</v>
      </c>
      <c r="Q85" s="5" t="n">
        <v>26.8</v>
      </c>
      <c r="R85" s="5" t="n">
        <v>9.6</v>
      </c>
      <c r="S85" s="5" t="n">
        <v>0</v>
      </c>
      <c r="T85" s="5" t="n">
        <v>0</v>
      </c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 t="n">
        <v>10.3</v>
      </c>
      <c r="AH85" s="1" t="n">
        <v>1</v>
      </c>
      <c r="AI85" s="2" t="s">
        <v>129</v>
      </c>
      <c r="AJ85" s="2" t="n">
        <v>2610</v>
      </c>
      <c r="AK85" s="2" t="n">
        <v>8548</v>
      </c>
    </row>
    <row r="86" customFormat="false" ht="12.9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95" hidden="false" customHeight="true" outlineLevel="0" collapsed="false">
      <c r="A87" s="1" t="s">
        <v>130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95" hidden="false" customHeight="true" outlineLevel="0" collapsed="false">
      <c r="A88" s="1" t="s">
        <v>131</v>
      </c>
      <c r="B88" s="5" t="n">
        <v>22.8</v>
      </c>
      <c r="C88" s="5" t="n">
        <v>0</v>
      </c>
      <c r="D88" s="5" t="n">
        <v>0</v>
      </c>
      <c r="E88" s="5" t="n">
        <v>0</v>
      </c>
      <c r="F88" s="5" t="n">
        <v>5.4</v>
      </c>
      <c r="G88" s="5" t="n">
        <v>0</v>
      </c>
      <c r="H88" s="5" t="n">
        <v>0</v>
      </c>
      <c r="I88" s="5" t="n">
        <v>0</v>
      </c>
      <c r="J88" s="5" t="n">
        <v>41.6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35.6</v>
      </c>
      <c r="R88" s="5" t="n">
        <v>8.2</v>
      </c>
      <c r="S88" s="5" t="n">
        <v>0</v>
      </c>
      <c r="T88" s="5" t="n">
        <v>0</v>
      </c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 t="n">
        <v>22.8</v>
      </c>
      <c r="AH88" s="1" t="n">
        <v>1</v>
      </c>
      <c r="AI88" s="2" t="s">
        <v>132</v>
      </c>
      <c r="AJ88" s="2" t="n">
        <v>2623</v>
      </c>
      <c r="AK88" s="2" t="n">
        <v>8502</v>
      </c>
    </row>
    <row r="89" customFormat="false" ht="12.95" hidden="false" customHeight="true" outlineLevel="0" collapsed="false">
      <c r="A89" s="1" t="s">
        <v>133</v>
      </c>
      <c r="B89" s="5" t="n">
        <v>0</v>
      </c>
      <c r="C89" s="5" t="n">
        <v>0</v>
      </c>
      <c r="D89" s="5" t="n">
        <v>0</v>
      </c>
      <c r="E89" s="5" t="n">
        <v>9.6</v>
      </c>
      <c r="F89" s="5" t="n">
        <v>3.2</v>
      </c>
      <c r="G89" s="5" t="n">
        <v>0</v>
      </c>
      <c r="H89" s="5" t="n">
        <v>13.8</v>
      </c>
      <c r="I89" s="5" t="n">
        <v>0</v>
      </c>
      <c r="J89" s="5" t="n">
        <v>41.6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2.4</v>
      </c>
      <c r="P89" s="5" t="n">
        <v>5.2</v>
      </c>
      <c r="Q89" s="5" t="n">
        <v>53.2</v>
      </c>
      <c r="R89" s="5" t="n">
        <v>23.4</v>
      </c>
      <c r="S89" s="5" t="n">
        <v>0</v>
      </c>
      <c r="T89" s="5" t="n">
        <v>12.8</v>
      </c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 t="n">
        <v>0</v>
      </c>
      <c r="AH89" s="1" t="n">
        <v>0</v>
      </c>
      <c r="AI89" s="2" t="s">
        <v>134</v>
      </c>
      <c r="AJ89" s="2" t="n">
        <v>9999</v>
      </c>
      <c r="AK89" s="2" t="n">
        <v>9999</v>
      </c>
    </row>
    <row r="90" customFormat="false" ht="12.95" hidden="false" customHeight="true" outlineLevel="0" collapsed="false">
      <c r="A90" s="1" t="s">
        <v>135</v>
      </c>
      <c r="B90" s="5" t="n">
        <v>0</v>
      </c>
      <c r="C90" s="5" t="n">
        <v>4.2</v>
      </c>
      <c r="D90" s="5" t="n">
        <v>0</v>
      </c>
      <c r="E90" s="5" t="n">
        <v>42.6</v>
      </c>
      <c r="F90" s="5" t="n">
        <v>6.4</v>
      </c>
      <c r="G90" s="5" t="n">
        <v>0</v>
      </c>
      <c r="H90" s="5" t="n">
        <v>0</v>
      </c>
      <c r="I90" s="5" t="n">
        <v>0</v>
      </c>
      <c r="J90" s="5" t="n">
        <v>3.6</v>
      </c>
      <c r="K90" s="5" t="n">
        <v>0</v>
      </c>
      <c r="L90" s="5" t="n">
        <v>0</v>
      </c>
      <c r="M90" s="5" t="n">
        <v>5.6</v>
      </c>
      <c r="N90" s="5" t="n">
        <v>0</v>
      </c>
      <c r="O90" s="5" t="n">
        <v>4.6</v>
      </c>
      <c r="P90" s="5" t="n">
        <v>19</v>
      </c>
      <c r="Q90" s="5" t="n">
        <v>54.4</v>
      </c>
      <c r="R90" s="5" t="n">
        <v>4.6</v>
      </c>
      <c r="S90" s="5" t="n">
        <v>10</v>
      </c>
      <c r="T90" s="5" t="n">
        <v>0</v>
      </c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 t="n">
        <v>0</v>
      </c>
      <c r="AH90" s="1" t="n">
        <v>0</v>
      </c>
      <c r="AI90" s="2" t="s">
        <v>136</v>
      </c>
      <c r="AJ90" s="2" t="n">
        <v>2629</v>
      </c>
      <c r="AK90" s="2" t="n">
        <v>8440</v>
      </c>
    </row>
    <row r="91" customFormat="false" ht="12.95" hidden="false" customHeight="true" outlineLevel="0" collapsed="false">
      <c r="A91" s="1" t="s">
        <v>137</v>
      </c>
      <c r="B91" s="5" t="n">
        <v>0</v>
      </c>
      <c r="C91" s="5" t="n">
        <v>0</v>
      </c>
      <c r="D91" s="5" t="n">
        <v>0</v>
      </c>
      <c r="E91" s="5" t="n">
        <v>18.6</v>
      </c>
      <c r="F91" s="5" t="n">
        <v>12.6</v>
      </c>
      <c r="G91" s="5" t="n">
        <v>0</v>
      </c>
      <c r="H91" s="5" t="n">
        <v>0</v>
      </c>
      <c r="I91" s="5" t="n">
        <v>0</v>
      </c>
      <c r="J91" s="5" t="n">
        <v>28.6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58</v>
      </c>
      <c r="R91" s="5" t="n">
        <v>45</v>
      </c>
      <c r="S91" s="5" t="n">
        <v>0</v>
      </c>
      <c r="T91" s="5" t="n">
        <v>0</v>
      </c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 t="n">
        <v>0</v>
      </c>
      <c r="AH91" s="1" t="n">
        <v>0</v>
      </c>
      <c r="AI91" s="2" t="s">
        <v>138</v>
      </c>
      <c r="AJ91" s="2" t="n">
        <v>2622</v>
      </c>
      <c r="AK91" s="2" t="n">
        <v>8453</v>
      </c>
    </row>
    <row r="92" customFormat="false" ht="12.95" hidden="false" customHeight="true" outlineLevel="0" collapsed="false">
      <c r="A92" s="1" t="s">
        <v>139</v>
      </c>
      <c r="B92" s="5" t="n">
        <v>0</v>
      </c>
      <c r="C92" s="5" t="n">
        <v>0</v>
      </c>
      <c r="D92" s="5" t="n">
        <v>22.4</v>
      </c>
      <c r="E92" s="5" t="n">
        <v>26.4</v>
      </c>
      <c r="F92" s="5" t="n">
        <v>51</v>
      </c>
      <c r="G92" s="5" t="n">
        <v>0</v>
      </c>
      <c r="H92" s="5" t="n">
        <v>0</v>
      </c>
      <c r="I92" s="5" t="n">
        <v>0</v>
      </c>
      <c r="J92" s="5" t="n">
        <v>21</v>
      </c>
      <c r="K92" s="5" t="n">
        <v>0</v>
      </c>
      <c r="L92" s="5" t="n">
        <v>0</v>
      </c>
      <c r="M92" s="5" t="n">
        <v>3.4</v>
      </c>
      <c r="N92" s="5" t="n">
        <v>0</v>
      </c>
      <c r="O92" s="5" t="n">
        <v>3</v>
      </c>
      <c r="P92" s="5" t="n">
        <v>7.4</v>
      </c>
      <c r="Q92" s="5" t="n">
        <v>145.2</v>
      </c>
      <c r="R92" s="5" t="n">
        <v>10.4</v>
      </c>
      <c r="S92" s="5" t="n">
        <v>5</v>
      </c>
      <c r="T92" s="5" t="n">
        <v>0</v>
      </c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 t="n">
        <v>0</v>
      </c>
      <c r="AH92" s="1" t="n">
        <v>0</v>
      </c>
      <c r="AI92" s="2" t="s">
        <v>140</v>
      </c>
      <c r="AJ92" s="2" t="n">
        <v>2640</v>
      </c>
      <c r="AK92" s="2" t="n">
        <v>8500</v>
      </c>
    </row>
    <row r="93" customFormat="false" ht="12.95" hidden="false" customHeight="true" outlineLevel="0" collapsed="false">
      <c r="A93" s="1" t="s">
        <v>141</v>
      </c>
      <c r="B93" s="5" t="n">
        <v>0</v>
      </c>
      <c r="C93" s="5" t="n">
        <v>41.6</v>
      </c>
      <c r="D93" s="5" t="n">
        <v>0</v>
      </c>
      <c r="E93" s="5" t="n">
        <v>22.4</v>
      </c>
      <c r="F93" s="5" t="n">
        <v>22.6</v>
      </c>
      <c r="G93" s="5" t="n">
        <v>6.4</v>
      </c>
      <c r="H93" s="5" t="n">
        <v>0</v>
      </c>
      <c r="I93" s="5" t="n">
        <v>0</v>
      </c>
      <c r="J93" s="5" t="n">
        <v>44.6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6.8</v>
      </c>
      <c r="P93" s="5" t="n">
        <v>18.4</v>
      </c>
      <c r="Q93" s="5" t="n">
        <v>52.6</v>
      </c>
      <c r="R93" s="5" t="n">
        <v>42.6</v>
      </c>
      <c r="S93" s="5" t="n">
        <v>8.6</v>
      </c>
      <c r="T93" s="5" t="n">
        <v>0</v>
      </c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 t="n">
        <v>0</v>
      </c>
      <c r="AH93" s="1" t="n">
        <v>0</v>
      </c>
      <c r="AI93" s="2" t="s">
        <v>142</v>
      </c>
      <c r="AJ93" s="2" t="n">
        <v>2622</v>
      </c>
      <c r="AK93" s="2" t="n">
        <v>8507</v>
      </c>
    </row>
    <row r="94" customFormat="false" ht="12.95" hidden="false" customHeight="true" outlineLevel="0" collapsed="false">
      <c r="A94" s="1" t="s">
        <v>143</v>
      </c>
      <c r="B94" s="5" t="n">
        <v>0</v>
      </c>
      <c r="C94" s="5" t="n">
        <v>24.4</v>
      </c>
      <c r="D94" s="5" t="n">
        <v>0</v>
      </c>
      <c r="E94" s="5" t="n">
        <v>8.3</v>
      </c>
      <c r="F94" s="5" t="n">
        <v>9.3</v>
      </c>
      <c r="G94" s="5" t="n">
        <v>0</v>
      </c>
      <c r="H94" s="5" t="n">
        <v>0</v>
      </c>
      <c r="I94" s="5" t="n">
        <v>0</v>
      </c>
      <c r="J94" s="5" t="n">
        <v>3.3</v>
      </c>
      <c r="K94" s="5" t="n">
        <v>0</v>
      </c>
      <c r="L94" s="5" t="n">
        <v>0</v>
      </c>
      <c r="M94" s="5" t="n">
        <v>0</v>
      </c>
      <c r="N94" s="5" t="n">
        <v>3.1</v>
      </c>
      <c r="O94" s="5" t="n">
        <v>5.1</v>
      </c>
      <c r="P94" s="5" t="n">
        <v>28.1</v>
      </c>
      <c r="Q94" s="5" t="n">
        <v>43.3</v>
      </c>
      <c r="R94" s="5" t="n">
        <v>20.3</v>
      </c>
      <c r="S94" s="5" t="n">
        <v>0</v>
      </c>
      <c r="T94" s="5" t="n">
        <v>0</v>
      </c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 t="n">
        <v>0</v>
      </c>
      <c r="AH94" s="1" t="n">
        <v>0</v>
      </c>
      <c r="AI94" s="2" t="s">
        <v>144</v>
      </c>
      <c r="AJ94" s="2" t="n">
        <v>2640</v>
      </c>
      <c r="AK94" s="2" t="n">
        <v>8455</v>
      </c>
    </row>
    <row r="95" customFormat="false" ht="12.95" hidden="false" customHeight="true" outlineLevel="0" collapsed="false">
      <c r="A95" s="1" t="s">
        <v>145</v>
      </c>
      <c r="B95" s="5" t="n">
        <v>0</v>
      </c>
      <c r="C95" s="5" t="n">
        <v>0</v>
      </c>
      <c r="D95" s="5" t="n">
        <v>0</v>
      </c>
      <c r="E95" s="5" t="n">
        <v>2.2</v>
      </c>
      <c r="F95" s="5" t="n">
        <v>0</v>
      </c>
      <c r="G95" s="5" t="n">
        <v>1.4</v>
      </c>
      <c r="H95" s="5" t="n">
        <v>0</v>
      </c>
      <c r="I95" s="5" t="n">
        <v>0</v>
      </c>
      <c r="J95" s="5" t="n">
        <v>9.2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4.2</v>
      </c>
      <c r="Q95" s="5" t="n">
        <v>29.6</v>
      </c>
      <c r="R95" s="5" t="n">
        <v>24.8</v>
      </c>
      <c r="S95" s="5" t="n">
        <v>0</v>
      </c>
      <c r="T95" s="5" t="n">
        <v>0</v>
      </c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 t="n">
        <v>0</v>
      </c>
      <c r="AH95" s="1" t="n">
        <v>0</v>
      </c>
      <c r="AI95" s="2" t="s">
        <v>146</v>
      </c>
      <c r="AJ95" s="2" t="n">
        <v>2605</v>
      </c>
      <c r="AK95" s="2" t="n">
        <v>8520</v>
      </c>
    </row>
    <row r="96" customFormat="false" ht="12.9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95" hidden="false" customHeight="true" outlineLevel="0" collapsed="false">
      <c r="A97" s="1" t="s">
        <v>14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95" hidden="false" customHeight="true" outlineLevel="0" collapsed="false">
      <c r="A98" s="1" t="s">
        <v>148</v>
      </c>
      <c r="B98" s="5" t="n">
        <v>31.2</v>
      </c>
      <c r="C98" s="5" t="n">
        <v>8</v>
      </c>
      <c r="D98" s="5" t="n">
        <v>0</v>
      </c>
      <c r="E98" s="5" t="n">
        <v>22.2</v>
      </c>
      <c r="F98" s="5" t="n">
        <v>0</v>
      </c>
      <c r="G98" s="5" t="n">
        <v>0</v>
      </c>
      <c r="H98" s="5" t="n">
        <v>5.4</v>
      </c>
      <c r="I98" s="5" t="n">
        <v>0</v>
      </c>
      <c r="J98" s="5" t="n">
        <v>0</v>
      </c>
      <c r="K98" s="5" t="n">
        <v>14.2</v>
      </c>
      <c r="L98" s="5" t="n">
        <v>0</v>
      </c>
      <c r="M98" s="5" t="n">
        <v>4.4</v>
      </c>
      <c r="N98" s="5" t="n">
        <v>2</v>
      </c>
      <c r="O98" s="5" t="n">
        <v>43</v>
      </c>
      <c r="P98" s="5" t="n">
        <v>0</v>
      </c>
      <c r="Q98" s="5" t="n">
        <v>0</v>
      </c>
      <c r="R98" s="5" t="n">
        <v>2.8</v>
      </c>
      <c r="S98" s="5" t="n">
        <v>0</v>
      </c>
      <c r="T98" s="5" t="n">
        <v>0</v>
      </c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 t="n">
        <v>31.2</v>
      </c>
      <c r="AH98" s="1" t="n">
        <v>1</v>
      </c>
      <c r="AI98" s="2" t="s">
        <v>149</v>
      </c>
      <c r="AJ98" s="2" t="n">
        <v>2442</v>
      </c>
      <c r="AK98" s="2" t="n">
        <v>8500</v>
      </c>
    </row>
    <row r="99" customFormat="false" ht="12.95" hidden="false" customHeight="true" outlineLevel="0" collapsed="false">
      <c r="A99" s="1" t="s">
        <v>150</v>
      </c>
      <c r="B99" s="5" t="n">
        <v>4</v>
      </c>
      <c r="C99" s="5" t="n">
        <v>0</v>
      </c>
      <c r="D99" s="5" t="n">
        <v>0</v>
      </c>
      <c r="E99" s="5" t="n">
        <v>33</v>
      </c>
      <c r="F99" s="5" t="n">
        <v>0</v>
      </c>
      <c r="G99" s="5" t="n">
        <v>0</v>
      </c>
      <c r="H99" s="5" t="n">
        <v>0.6</v>
      </c>
      <c r="I99" s="5" t="n">
        <v>0</v>
      </c>
      <c r="J99" s="5" t="n">
        <v>0</v>
      </c>
      <c r="K99" s="5" t="n">
        <v>0</v>
      </c>
      <c r="L99" s="5" t="n">
        <v>0.8</v>
      </c>
      <c r="M99" s="5" t="n">
        <v>9.4</v>
      </c>
      <c r="N99" s="5" t="n">
        <v>4.4</v>
      </c>
      <c r="O99" s="5" t="n">
        <v>21.4</v>
      </c>
      <c r="P99" s="5" t="n">
        <v>0.3</v>
      </c>
      <c r="Q99" s="5" t="n">
        <v>1.6</v>
      </c>
      <c r="R99" s="5" t="n">
        <v>14.9</v>
      </c>
      <c r="S99" s="5" t="n">
        <v>0</v>
      </c>
      <c r="T99" s="5" t="n">
        <v>0</v>
      </c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 t="n">
        <v>4</v>
      </c>
      <c r="AH99" s="1" t="n">
        <v>1</v>
      </c>
      <c r="AI99" s="2" t="s">
        <v>151</v>
      </c>
      <c r="AJ99" s="2" t="n">
        <v>2445</v>
      </c>
      <c r="AK99" s="2" t="n">
        <v>8457</v>
      </c>
    </row>
    <row r="100" customFormat="false" ht="12.95" hidden="false" customHeight="true" outlineLevel="0" collapsed="false">
      <c r="A100" s="1" t="s">
        <v>152</v>
      </c>
      <c r="B100" s="5" t="n">
        <v>18.4</v>
      </c>
      <c r="C100" s="5" t="n">
        <v>1.4</v>
      </c>
      <c r="D100" s="5" t="n">
        <v>1</v>
      </c>
      <c r="E100" s="5" t="n">
        <v>13.8</v>
      </c>
      <c r="F100" s="5" t="n">
        <v>1.4</v>
      </c>
      <c r="G100" s="5" t="n">
        <v>0</v>
      </c>
      <c r="H100" s="5" t="n">
        <v>16.6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2.6</v>
      </c>
      <c r="N100" s="5" t="n">
        <v>10.4</v>
      </c>
      <c r="O100" s="5" t="n">
        <v>50.4</v>
      </c>
      <c r="P100" s="5" t="n">
        <v>0</v>
      </c>
      <c r="Q100" s="5" t="n">
        <v>2.6</v>
      </c>
      <c r="R100" s="5" t="n">
        <v>31.4</v>
      </c>
      <c r="S100" s="5" t="n">
        <v>3.2</v>
      </c>
      <c r="T100" s="5" t="n">
        <v>0</v>
      </c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 t="n">
        <v>18.4</v>
      </c>
      <c r="AH100" s="1" t="n">
        <v>1</v>
      </c>
      <c r="AI100" s="2" t="s">
        <v>153</v>
      </c>
      <c r="AJ100" s="2" t="n">
        <v>2433</v>
      </c>
      <c r="AK100" s="2" t="n">
        <v>8448</v>
      </c>
    </row>
    <row r="101" customFormat="false" ht="12.95" hidden="false" customHeight="true" outlineLevel="0" collapsed="false">
      <c r="A101" s="1" t="s">
        <v>154</v>
      </c>
      <c r="B101" s="5" t="n">
        <v>54.4</v>
      </c>
      <c r="C101" s="5" t="n">
        <v>0</v>
      </c>
      <c r="D101" s="5" t="n">
        <v>2</v>
      </c>
      <c r="E101" s="5" t="n">
        <v>0</v>
      </c>
      <c r="F101" s="5" t="n">
        <v>0</v>
      </c>
      <c r="G101" s="5" t="n">
        <v>0</v>
      </c>
      <c r="H101" s="5" t="n">
        <v>30</v>
      </c>
      <c r="I101" s="5" t="n">
        <v>0</v>
      </c>
      <c r="J101" s="5" t="n">
        <v>0</v>
      </c>
      <c r="K101" s="5" t="n">
        <v>0</v>
      </c>
      <c r="L101" s="5" t="n">
        <v>2.2</v>
      </c>
      <c r="M101" s="5" t="n">
        <v>3</v>
      </c>
      <c r="N101" s="5" t="n">
        <v>0</v>
      </c>
      <c r="O101" s="5" t="n">
        <v>10.2</v>
      </c>
      <c r="P101" s="5" t="n">
        <v>3.8</v>
      </c>
      <c r="Q101" s="5" t="n">
        <v>0</v>
      </c>
      <c r="R101" s="5" t="n">
        <v>22.2</v>
      </c>
      <c r="S101" s="5" t="n">
        <v>20</v>
      </c>
      <c r="T101" s="5" t="n">
        <v>0</v>
      </c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 t="n">
        <v>54.4</v>
      </c>
      <c r="AH101" s="1" t="n">
        <v>1</v>
      </c>
      <c r="AI101" s="2" t="s">
        <v>155</v>
      </c>
      <c r="AJ101" s="2" t="n">
        <v>2455</v>
      </c>
      <c r="AK101" s="2" t="n">
        <v>8405</v>
      </c>
    </row>
    <row r="102" customFormat="false" ht="12.9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12.95" hidden="false" customHeight="true" outlineLevel="0" collapsed="false">
      <c r="A103" s="1" t="s">
        <v>156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</row>
    <row r="104" customFormat="false" ht="12.95" hidden="false" customHeight="true" outlineLevel="0" collapsed="false">
      <c r="A104" s="1" t="s">
        <v>157</v>
      </c>
      <c r="B104" s="5" t="n">
        <v>0</v>
      </c>
      <c r="C104" s="5" t="n">
        <v>4.2</v>
      </c>
      <c r="D104" s="5" t="n">
        <v>0</v>
      </c>
      <c r="E104" s="5" t="n">
        <v>10.4</v>
      </c>
      <c r="F104" s="5" t="n">
        <v>0</v>
      </c>
      <c r="G104" s="5" t="n">
        <v>0</v>
      </c>
      <c r="H104" s="5" t="n">
        <v>0</v>
      </c>
      <c r="I104" s="5" t="n">
        <v>18.2</v>
      </c>
      <c r="J104" s="5" t="n">
        <v>12.4</v>
      </c>
      <c r="K104" s="5" t="n">
        <v>0</v>
      </c>
      <c r="L104" s="5" t="n">
        <v>0</v>
      </c>
      <c r="M104" s="5" t="n">
        <v>6.2</v>
      </c>
      <c r="N104" s="5" t="n">
        <v>4.4</v>
      </c>
      <c r="O104" s="5" t="n">
        <v>2.2</v>
      </c>
      <c r="P104" s="5" t="n">
        <v>8.2</v>
      </c>
      <c r="Q104" s="5" t="n">
        <v>62.4</v>
      </c>
      <c r="R104" s="5" t="n">
        <v>2.2</v>
      </c>
      <c r="S104" s="5" t="n">
        <v>30.4</v>
      </c>
      <c r="T104" s="5" t="n">
        <v>0</v>
      </c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 t="n">
        <v>0</v>
      </c>
      <c r="AH104" s="1" t="n">
        <v>0</v>
      </c>
      <c r="AI104" s="2" t="s">
        <v>158</v>
      </c>
      <c r="AJ104" s="2" t="n">
        <v>2638</v>
      </c>
      <c r="AK104" s="2" t="n">
        <v>8458</v>
      </c>
    </row>
    <row r="105" customFormat="false" ht="12.95" hidden="false" customHeight="true" outlineLevel="0" collapsed="false">
      <c r="A105" s="1" t="s">
        <v>159</v>
      </c>
      <c r="B105" s="5" t="n">
        <v>0.6</v>
      </c>
      <c r="C105" s="5" t="n">
        <v>105.8</v>
      </c>
      <c r="D105" s="5" t="n">
        <v>0</v>
      </c>
      <c r="E105" s="5" t="n">
        <v>16</v>
      </c>
      <c r="F105" s="5" t="n">
        <v>2.4</v>
      </c>
      <c r="G105" s="5" t="n">
        <v>0</v>
      </c>
      <c r="H105" s="5" t="n">
        <v>0</v>
      </c>
      <c r="I105" s="5" t="n">
        <v>0</v>
      </c>
      <c r="J105" s="5" t="n">
        <v>0.4</v>
      </c>
      <c r="K105" s="5" t="n">
        <v>0</v>
      </c>
      <c r="L105" s="5" t="n">
        <v>0</v>
      </c>
      <c r="M105" s="5" t="n">
        <v>0</v>
      </c>
      <c r="N105" s="5" t="n">
        <v>26.8</v>
      </c>
      <c r="O105" s="5" t="n">
        <v>24.8</v>
      </c>
      <c r="P105" s="5" t="n">
        <v>35</v>
      </c>
      <c r="Q105" s="5" t="n">
        <v>44.4</v>
      </c>
      <c r="R105" s="5" t="n">
        <v>14.6</v>
      </c>
      <c r="S105" s="5" t="n">
        <v>38.4</v>
      </c>
      <c r="T105" s="5" t="n">
        <v>0</v>
      </c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 t="n">
        <v>0.6</v>
      </c>
      <c r="AH105" s="1" t="n">
        <v>0</v>
      </c>
      <c r="AI105" s="2" t="s">
        <v>160</v>
      </c>
      <c r="AJ105" s="2" t="n">
        <v>2627</v>
      </c>
      <c r="AK105" s="2" t="n">
        <v>8407</v>
      </c>
    </row>
    <row r="106" customFormat="false" ht="12.95" hidden="false" customHeight="true" outlineLevel="0" collapsed="false">
      <c r="A106" s="1" t="s">
        <v>161</v>
      </c>
      <c r="B106" s="5" t="n">
        <v>5.6</v>
      </c>
      <c r="C106" s="5" t="n">
        <v>4.2</v>
      </c>
      <c r="D106" s="5" t="n">
        <v>0</v>
      </c>
      <c r="E106" s="5" t="n">
        <v>48.6</v>
      </c>
      <c r="F106" s="5" t="n">
        <v>2.2</v>
      </c>
      <c r="G106" s="5" t="n">
        <v>0</v>
      </c>
      <c r="H106" s="5" t="n">
        <v>0</v>
      </c>
      <c r="I106" s="5" t="n">
        <v>0</v>
      </c>
      <c r="J106" s="5" t="n">
        <v>18.4</v>
      </c>
      <c r="K106" s="5" t="n">
        <v>47.8</v>
      </c>
      <c r="L106" s="5" t="n">
        <v>0</v>
      </c>
      <c r="M106" s="5" t="n">
        <v>1.4</v>
      </c>
      <c r="N106" s="5" t="n">
        <v>0</v>
      </c>
      <c r="O106" s="5" t="n">
        <v>12.2</v>
      </c>
      <c r="P106" s="5" t="n">
        <v>43.2</v>
      </c>
      <c r="Q106" s="5" t="n">
        <v>68.6</v>
      </c>
      <c r="R106" s="5" t="n">
        <v>4.8</v>
      </c>
      <c r="S106" s="5" t="n">
        <v>62.6</v>
      </c>
      <c r="T106" s="5" t="n">
        <v>0</v>
      </c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 t="n">
        <v>5.6</v>
      </c>
      <c r="AH106" s="1" t="n">
        <v>1</v>
      </c>
      <c r="AI106" s="2" t="s">
        <v>162</v>
      </c>
      <c r="AJ106" s="2" t="n">
        <v>2628</v>
      </c>
      <c r="AK106" s="2" t="n">
        <v>8427</v>
      </c>
    </row>
    <row r="107" customFormat="false" ht="12.95" hidden="false" customHeight="true" outlineLevel="0" collapsed="false">
      <c r="A107" s="1" t="s">
        <v>163</v>
      </c>
      <c r="B107" s="5" t="n">
        <v>0</v>
      </c>
      <c r="C107" s="5" t="n">
        <v>0</v>
      </c>
      <c r="D107" s="5" t="n">
        <v>8.4</v>
      </c>
      <c r="E107" s="5" t="n">
        <v>25.4</v>
      </c>
      <c r="F107" s="5" t="n">
        <v>18.4</v>
      </c>
      <c r="G107" s="5" t="n">
        <v>0</v>
      </c>
      <c r="H107" s="5" t="n">
        <v>0</v>
      </c>
      <c r="I107" s="5" t="n">
        <v>6.4</v>
      </c>
      <c r="J107" s="5" t="n">
        <v>20.2</v>
      </c>
      <c r="K107" s="5" t="n">
        <v>0</v>
      </c>
      <c r="L107" s="5" t="n">
        <v>0</v>
      </c>
      <c r="M107" s="5" t="n">
        <v>0</v>
      </c>
      <c r="N107" s="5" t="n">
        <v>17.4</v>
      </c>
      <c r="O107" s="5" t="n">
        <v>20.4</v>
      </c>
      <c r="P107" s="5" t="n">
        <v>24.4</v>
      </c>
      <c r="Q107" s="5" t="n">
        <v>7.2</v>
      </c>
      <c r="R107" s="5" t="n">
        <v>15.6</v>
      </c>
      <c r="S107" s="5" t="n">
        <v>30.8</v>
      </c>
      <c r="T107" s="5" t="n">
        <v>0</v>
      </c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 t="n">
        <v>0</v>
      </c>
      <c r="AH107" s="1" t="n">
        <v>0</v>
      </c>
      <c r="AI107" s="2" t="s">
        <v>164</v>
      </c>
      <c r="AJ107" s="2" t="n">
        <v>2622</v>
      </c>
      <c r="AK107" s="2" t="n">
        <v>8419</v>
      </c>
    </row>
    <row r="108" customFormat="false" ht="12.95" hidden="false" customHeight="true" outlineLevel="0" collapsed="false">
      <c r="A108" s="1" t="s">
        <v>165</v>
      </c>
      <c r="B108" s="5" t="n">
        <v>8.4</v>
      </c>
      <c r="C108" s="5" t="n">
        <v>0</v>
      </c>
      <c r="D108" s="5" t="n">
        <v>0</v>
      </c>
      <c r="E108" s="5" t="n">
        <v>18.4</v>
      </c>
      <c r="F108" s="5" t="n">
        <v>4.2</v>
      </c>
      <c r="G108" s="5" t="n">
        <v>0</v>
      </c>
      <c r="H108" s="5" t="n">
        <v>0</v>
      </c>
      <c r="I108" s="5" t="n">
        <v>0</v>
      </c>
      <c r="J108" s="5" t="n">
        <v>2.2</v>
      </c>
      <c r="K108" s="5" t="n">
        <v>0</v>
      </c>
      <c r="L108" s="5" t="n">
        <v>0</v>
      </c>
      <c r="M108" s="5" t="n">
        <v>0</v>
      </c>
      <c r="N108" s="5" t="n">
        <v>14.2</v>
      </c>
      <c r="O108" s="5" t="n">
        <v>4.6</v>
      </c>
      <c r="P108" s="5" t="n">
        <v>20.6</v>
      </c>
      <c r="Q108" s="5" t="n">
        <v>56.2</v>
      </c>
      <c r="R108" s="5" t="n">
        <v>4.6</v>
      </c>
      <c r="S108" s="5" t="n">
        <v>44.2</v>
      </c>
      <c r="T108" s="5" t="n">
        <v>0</v>
      </c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 t="n">
        <v>8.4</v>
      </c>
      <c r="AH108" s="1" t="n">
        <v>1</v>
      </c>
      <c r="AI108" s="2" t="s">
        <v>166</v>
      </c>
      <c r="AJ108" s="2" t="n">
        <v>2656</v>
      </c>
      <c r="AK108" s="2" t="n">
        <v>8408</v>
      </c>
    </row>
    <row r="109" customFormat="false" ht="12.9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  <row r="110" customFormat="false" ht="12.95" hidden="false" customHeight="true" outlineLevel="0" collapsed="false">
      <c r="A110" s="1" t="s">
        <v>16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</row>
    <row r="111" customFormat="false" ht="12.95" hidden="false" customHeight="true" outlineLevel="0" collapsed="false">
      <c r="A111" s="1" t="s">
        <v>168</v>
      </c>
      <c r="B111" s="5" t="n">
        <v>4.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8.8</v>
      </c>
      <c r="M111" s="5" t="n">
        <v>0</v>
      </c>
      <c r="N111" s="5" t="n">
        <v>23.6</v>
      </c>
      <c r="O111" s="5" t="n">
        <v>13.2</v>
      </c>
      <c r="P111" s="5" t="n">
        <v>0</v>
      </c>
      <c r="Q111" s="5" t="n">
        <v>23.4</v>
      </c>
      <c r="R111" s="5" t="n">
        <v>5.2</v>
      </c>
      <c r="S111" s="5" t="n">
        <v>4.8</v>
      </c>
      <c r="T111" s="5" t="n">
        <v>0</v>
      </c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 t="n">
        <v>4.8</v>
      </c>
      <c r="AH111" s="1" t="n">
        <v>1</v>
      </c>
      <c r="AI111" s="2" t="s">
        <v>169</v>
      </c>
      <c r="AJ111" s="2" t="n">
        <v>2516</v>
      </c>
      <c r="AK111" s="2" t="n">
        <v>8509</v>
      </c>
    </row>
    <row r="112" customFormat="false" ht="12.95" hidden="false" customHeight="true" outlineLevel="0" collapsed="false">
      <c r="A112" s="1" t="s">
        <v>170</v>
      </c>
      <c r="B112" s="5" t="n">
        <v>3.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12.6</v>
      </c>
      <c r="O112" s="5" t="n">
        <v>9.6</v>
      </c>
      <c r="P112" s="5" t="n">
        <v>2.4</v>
      </c>
      <c r="Q112" s="5" t="n">
        <v>17.2</v>
      </c>
      <c r="R112" s="5" t="n">
        <v>33.4</v>
      </c>
      <c r="S112" s="5" t="n">
        <v>12.2</v>
      </c>
      <c r="T112" s="5" t="n">
        <v>0</v>
      </c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 t="n">
        <v>3.8</v>
      </c>
      <c r="AH112" s="1" t="n">
        <v>1</v>
      </c>
      <c r="AI112" s="2" t="s">
        <v>171</v>
      </c>
      <c r="AJ112" s="2" t="n">
        <v>2513</v>
      </c>
      <c r="AK112" s="2" t="n">
        <v>8500</v>
      </c>
    </row>
    <row r="113" customFormat="false" ht="12.95" hidden="false" customHeight="true" outlineLevel="0" collapsed="false">
      <c r="A113" s="1" t="s">
        <v>172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3.4</v>
      </c>
      <c r="N113" s="5" t="n">
        <v>8.2</v>
      </c>
      <c r="O113" s="5" t="n">
        <v>19</v>
      </c>
      <c r="P113" s="5" t="n">
        <v>2.2</v>
      </c>
      <c r="Q113" s="5" t="n">
        <v>3.8</v>
      </c>
      <c r="R113" s="5" t="n">
        <v>6</v>
      </c>
      <c r="S113" s="5" t="n">
        <v>0</v>
      </c>
      <c r="T113" s="5" t="n">
        <v>0</v>
      </c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 t="n">
        <v>0</v>
      </c>
      <c r="AH113" s="1" t="n">
        <v>0</v>
      </c>
      <c r="AI113" s="2" t="s">
        <v>173</v>
      </c>
      <c r="AJ113" s="2" t="n">
        <v>2522</v>
      </c>
      <c r="AK113" s="2" t="n">
        <v>8506</v>
      </c>
    </row>
    <row r="114" customFormat="false" ht="12.95" hidden="false" customHeight="true" outlineLevel="0" collapsed="false">
      <c r="A114" s="1" t="s">
        <v>174</v>
      </c>
      <c r="B114" s="5" t="n">
        <v>0</v>
      </c>
      <c r="C114" s="5" t="n">
        <v>0</v>
      </c>
      <c r="D114" s="5" t="n">
        <v>26.8</v>
      </c>
      <c r="E114" s="5" t="n">
        <v>10.4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8.2</v>
      </c>
      <c r="N114" s="5" t="n">
        <v>0</v>
      </c>
      <c r="O114" s="5" t="n">
        <v>7.8</v>
      </c>
      <c r="P114" s="5" t="n">
        <v>0</v>
      </c>
      <c r="Q114" s="5" t="n">
        <v>2.2</v>
      </c>
      <c r="R114" s="5" t="n">
        <v>16.2</v>
      </c>
      <c r="S114" s="5" t="n">
        <v>41.4</v>
      </c>
      <c r="T114" s="5" t="n">
        <v>0</v>
      </c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 t="n">
        <v>0</v>
      </c>
      <c r="AH114" s="1" t="n">
        <v>0</v>
      </c>
      <c r="AI114" s="2" t="s">
        <v>175</v>
      </c>
      <c r="AJ114" s="2" t="n">
        <v>2509</v>
      </c>
      <c r="AK114" s="2" t="n">
        <v>8453</v>
      </c>
    </row>
    <row r="115" customFormat="false" ht="12.9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.95" hidden="false" customHeight="true" outlineLevel="0" collapsed="false">
      <c r="A116" s="1" t="s">
        <v>17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.95" hidden="false" customHeight="true" outlineLevel="0" collapsed="false">
      <c r="A117" s="1" t="s">
        <v>177</v>
      </c>
      <c r="B117" s="5" t="n">
        <v>8</v>
      </c>
      <c r="C117" s="5" t="n">
        <v>9</v>
      </c>
      <c r="D117" s="5"/>
      <c r="E117" s="5" t="n">
        <v>0</v>
      </c>
      <c r="F117" s="5" t="n">
        <v>0</v>
      </c>
      <c r="G117" s="5"/>
      <c r="H117" s="5" t="n">
        <v>0</v>
      </c>
      <c r="I117" s="5" t="n">
        <v>0</v>
      </c>
      <c r="J117" s="5" t="n">
        <v>64</v>
      </c>
      <c r="K117" s="5" t="n">
        <v>0</v>
      </c>
      <c r="L117" s="5" t="n">
        <v>6</v>
      </c>
      <c r="M117" s="5" t="n">
        <v>3</v>
      </c>
      <c r="N117" s="5" t="n">
        <v>11</v>
      </c>
      <c r="O117" s="5" t="n">
        <v>19</v>
      </c>
      <c r="P117" s="5" t="n">
        <v>4</v>
      </c>
      <c r="Q117" s="5" t="n">
        <v>11</v>
      </c>
      <c r="R117" s="5"/>
      <c r="S117" s="5" t="n">
        <v>0</v>
      </c>
      <c r="T117" s="5" t="n">
        <v>0</v>
      </c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 t="n">
        <v>8</v>
      </c>
      <c r="AH117" s="1" t="n">
        <v>1</v>
      </c>
      <c r="AI117" s="2" t="s">
        <v>178</v>
      </c>
      <c r="AJ117" s="2" t="n">
        <v>2505</v>
      </c>
      <c r="AK117" s="2" t="n">
        <v>8600</v>
      </c>
    </row>
    <row r="118" customFormat="false" ht="12.95" hidden="false" customHeight="true" outlineLevel="0" collapsed="false">
      <c r="A118" s="1" t="s">
        <v>179</v>
      </c>
      <c r="B118" s="5" t="n">
        <v>4</v>
      </c>
      <c r="C118" s="5" t="n">
        <v>0</v>
      </c>
      <c r="D118" s="5" t="n">
        <v>18.2</v>
      </c>
      <c r="E118" s="5" t="n">
        <v>14.6</v>
      </c>
      <c r="F118" s="5" t="n">
        <v>0</v>
      </c>
      <c r="G118" s="5" t="n">
        <v>13.2</v>
      </c>
      <c r="H118" s="5" t="n">
        <v>0</v>
      </c>
      <c r="I118" s="5" t="n">
        <v>0</v>
      </c>
      <c r="J118" s="5" t="n">
        <v>0</v>
      </c>
      <c r="K118" s="5" t="n">
        <v>31</v>
      </c>
      <c r="L118" s="5" t="n">
        <v>0</v>
      </c>
      <c r="M118" s="5" t="n">
        <v>14.2</v>
      </c>
      <c r="N118" s="5" t="n">
        <v>22.4</v>
      </c>
      <c r="O118" s="5" t="n">
        <v>3</v>
      </c>
      <c r="P118" s="5" t="n">
        <v>3.2</v>
      </c>
      <c r="Q118" s="5" t="n">
        <v>19.2</v>
      </c>
      <c r="R118" s="5" t="n">
        <v>0</v>
      </c>
      <c r="S118" s="5" t="n">
        <v>24.4</v>
      </c>
      <c r="T118" s="5" t="n">
        <v>4.2</v>
      </c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 t="n">
        <v>4</v>
      </c>
      <c r="AH118" s="1" t="n">
        <v>1</v>
      </c>
      <c r="AI118" s="2" t="s">
        <v>180</v>
      </c>
      <c r="AJ118" s="2" t="n">
        <v>2456</v>
      </c>
      <c r="AK118" s="2" t="n">
        <v>8618</v>
      </c>
    </row>
    <row r="119" customFormat="false" ht="12.95" hidden="false" customHeight="true" outlineLevel="0" collapsed="false">
      <c r="A119" s="1" t="s">
        <v>181</v>
      </c>
      <c r="B119" s="5" t="n">
        <v>1.8</v>
      </c>
      <c r="C119" s="5" t="n">
        <v>0</v>
      </c>
      <c r="D119" s="5" t="n">
        <v>9.4</v>
      </c>
      <c r="E119" s="5" t="n">
        <v>0</v>
      </c>
      <c r="F119" s="5" t="n">
        <v>0</v>
      </c>
      <c r="G119" s="5" t="n">
        <v>2.6</v>
      </c>
      <c r="H119" s="5" t="n">
        <v>0</v>
      </c>
      <c r="I119" s="5" t="n">
        <v>1.6</v>
      </c>
      <c r="J119" s="5" t="n">
        <v>0</v>
      </c>
      <c r="K119" s="5" t="n">
        <v>4.4</v>
      </c>
      <c r="L119" s="5" t="n">
        <v>2.4</v>
      </c>
      <c r="M119" s="5" t="n">
        <v>16.4</v>
      </c>
      <c r="N119" s="5" t="n">
        <v>0</v>
      </c>
      <c r="O119" s="5" t="n">
        <v>15.4</v>
      </c>
      <c r="P119" s="5" t="n">
        <v>2.6</v>
      </c>
      <c r="Q119" s="5" t="n">
        <v>12.4</v>
      </c>
      <c r="R119" s="5" t="n">
        <v>9.6</v>
      </c>
      <c r="S119" s="5" t="n">
        <v>4.8</v>
      </c>
      <c r="T119" s="5" t="n">
        <v>5.4</v>
      </c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 t="n">
        <v>1.8</v>
      </c>
      <c r="AH119" s="1" t="n">
        <v>0</v>
      </c>
      <c r="AI119" s="2" t="s">
        <v>182</v>
      </c>
      <c r="AJ119" s="2" t="n">
        <v>2523</v>
      </c>
      <c r="AK119" s="2" t="n">
        <v>8547</v>
      </c>
    </row>
    <row r="120" customFormat="false" ht="12.95" hidden="false" customHeight="true" outlineLevel="0" collapsed="false">
      <c r="A120" s="1" t="s">
        <v>183</v>
      </c>
      <c r="B120" s="5" t="n">
        <v>0</v>
      </c>
      <c r="C120" s="5" t="n">
        <v>0</v>
      </c>
      <c r="D120" s="5" t="n">
        <v>4.6</v>
      </c>
      <c r="E120" s="5" t="n">
        <v>0</v>
      </c>
      <c r="F120" s="5" t="n">
        <v>0</v>
      </c>
      <c r="G120" s="5" t="n">
        <v>5.8</v>
      </c>
      <c r="H120" s="5" t="n">
        <v>0</v>
      </c>
      <c r="I120" s="5" t="n">
        <v>0</v>
      </c>
      <c r="J120" s="5" t="n">
        <v>2.8</v>
      </c>
      <c r="K120" s="5" t="n">
        <v>6.4</v>
      </c>
      <c r="L120" s="5" t="n">
        <v>0</v>
      </c>
      <c r="M120" s="5" t="n">
        <v>25.8</v>
      </c>
      <c r="N120" s="5" t="n">
        <v>12</v>
      </c>
      <c r="O120" s="5" t="n">
        <v>14.2</v>
      </c>
      <c r="P120" s="5" t="n">
        <v>22.8</v>
      </c>
      <c r="Q120" s="5" t="n">
        <v>5.6</v>
      </c>
      <c r="R120" s="5" t="n">
        <v>0</v>
      </c>
      <c r="S120" s="5" t="n">
        <v>2.8</v>
      </c>
      <c r="T120" s="5" t="n">
        <v>0</v>
      </c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 t="n">
        <v>0</v>
      </c>
      <c r="AH120" s="1" t="n">
        <v>0</v>
      </c>
      <c r="AI120" s="2" t="s">
        <v>184</v>
      </c>
      <c r="AJ120" s="2" t="n">
        <v>2440</v>
      </c>
      <c r="AK120" s="2" t="n">
        <v>8615</v>
      </c>
    </row>
    <row r="121" customFormat="false" ht="12.9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2.95" hidden="false" customHeight="true" outlineLevel="0" collapsed="false">
      <c r="A122" s="1" t="s">
        <v>185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.95" hidden="false" customHeight="true" outlineLevel="0" collapsed="false">
      <c r="A123" s="1" t="s">
        <v>186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3.2</v>
      </c>
      <c r="G123" s="5" t="n">
        <v>0</v>
      </c>
      <c r="H123" s="5" t="n">
        <v>0</v>
      </c>
      <c r="I123" s="5" t="n">
        <v>0</v>
      </c>
      <c r="J123" s="5" t="n">
        <v>8.4</v>
      </c>
      <c r="K123" s="5" t="n">
        <v>0</v>
      </c>
      <c r="L123" s="5" t="n">
        <v>0</v>
      </c>
      <c r="M123" s="5" t="n">
        <v>0.8</v>
      </c>
      <c r="N123" s="5" t="n">
        <v>9.2</v>
      </c>
      <c r="O123" s="5" t="n">
        <v>7.2</v>
      </c>
      <c r="P123" s="5" t="n">
        <v>80.2</v>
      </c>
      <c r="Q123" s="5" t="n">
        <v>29.2</v>
      </c>
      <c r="R123" s="5" t="n">
        <v>52</v>
      </c>
      <c r="S123" s="5" t="n">
        <v>0</v>
      </c>
      <c r="T123" s="5" t="n">
        <v>0</v>
      </c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 t="n">
        <v>0</v>
      </c>
      <c r="AH123" s="1" t="n">
        <v>0</v>
      </c>
      <c r="AI123" s="2" t="s">
        <v>187</v>
      </c>
      <c r="AJ123" s="2" t="n">
        <v>2574</v>
      </c>
      <c r="AK123" s="2" t="n">
        <v>8794</v>
      </c>
    </row>
    <row r="124" customFormat="false" ht="12.95" hidden="false" customHeight="true" outlineLevel="0" collapsed="false">
      <c r="A124" s="1" t="s">
        <v>188</v>
      </c>
      <c r="B124" s="5" t="n">
        <v>4.6</v>
      </c>
      <c r="C124" s="5" t="n">
        <v>0</v>
      </c>
      <c r="D124" s="5" t="n">
        <v>0</v>
      </c>
      <c r="E124" s="5" t="n">
        <v>0.4</v>
      </c>
      <c r="F124" s="5" t="n">
        <v>0</v>
      </c>
      <c r="G124" s="5" t="n">
        <v>0</v>
      </c>
      <c r="H124" s="5" t="n">
        <v>9.2</v>
      </c>
      <c r="I124" s="5" t="n">
        <v>0</v>
      </c>
      <c r="J124" s="5" t="n">
        <v>5.6</v>
      </c>
      <c r="K124" s="5" t="n">
        <v>0</v>
      </c>
      <c r="L124" s="5" t="n">
        <v>7.2</v>
      </c>
      <c r="M124" s="5" t="n">
        <v>13.4</v>
      </c>
      <c r="N124" s="5" t="n">
        <v>9.8</v>
      </c>
      <c r="O124" s="5" t="n">
        <v>0.2</v>
      </c>
      <c r="P124" s="5" t="n">
        <v>4</v>
      </c>
      <c r="Q124" s="5" t="n">
        <v>15.2</v>
      </c>
      <c r="R124" s="5" t="n">
        <v>3</v>
      </c>
      <c r="S124" s="5" t="n">
        <v>0.2</v>
      </c>
      <c r="T124" s="5" t="n">
        <v>0</v>
      </c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 t="n">
        <v>4.6</v>
      </c>
      <c r="AH124" s="1" t="n">
        <v>1</v>
      </c>
      <c r="AI124" s="2" t="s">
        <v>189</v>
      </c>
      <c r="AJ124" s="2" t="n">
        <v>2545</v>
      </c>
      <c r="AK124" s="2" t="n">
        <v>8745</v>
      </c>
    </row>
    <row r="125" customFormat="false" ht="12.95" hidden="false" customHeight="true" outlineLevel="0" collapsed="false">
      <c r="A125" s="1" t="s">
        <v>190</v>
      </c>
      <c r="B125" s="5" t="n">
        <v>0</v>
      </c>
      <c r="C125" s="5" t="n">
        <v>0</v>
      </c>
      <c r="D125" s="5" t="n">
        <v>40.2</v>
      </c>
      <c r="E125" s="5" t="n">
        <v>2</v>
      </c>
      <c r="F125" s="5" t="n">
        <v>2.4</v>
      </c>
      <c r="G125" s="5" t="n">
        <v>0</v>
      </c>
      <c r="H125" s="5" t="n">
        <v>0</v>
      </c>
      <c r="I125" s="5" t="n">
        <v>0</v>
      </c>
      <c r="J125" s="5" t="n">
        <v>9.4</v>
      </c>
      <c r="K125" s="5" t="n">
        <v>0</v>
      </c>
      <c r="L125" s="5" t="n">
        <v>24.6</v>
      </c>
      <c r="M125" s="5" t="n">
        <v>1.2</v>
      </c>
      <c r="N125" s="5" t="n">
        <v>14</v>
      </c>
      <c r="O125" s="5" t="n">
        <v>6.2</v>
      </c>
      <c r="P125" s="5" t="n">
        <v>16.2</v>
      </c>
      <c r="Q125" s="5" t="n">
        <v>4.2</v>
      </c>
      <c r="R125" s="5" t="n">
        <v>4.2</v>
      </c>
      <c r="S125" s="5" t="n">
        <v>1.2</v>
      </c>
      <c r="T125" s="5" t="n">
        <v>0</v>
      </c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 t="n">
        <v>0</v>
      </c>
      <c r="AH125" s="1" t="n">
        <v>0</v>
      </c>
      <c r="AI125" s="2" t="s">
        <v>191</v>
      </c>
      <c r="AJ125" s="2" t="n">
        <v>2564</v>
      </c>
      <c r="AK125" s="2" t="n">
        <v>8773</v>
      </c>
    </row>
    <row r="126" customFormat="false" ht="12.95" hidden="false" customHeight="true" outlineLevel="0" collapsed="false">
      <c r="A126" s="1" t="s">
        <v>192</v>
      </c>
      <c r="B126" s="5" t="n">
        <v>0</v>
      </c>
      <c r="C126" s="5" t="n">
        <v>0</v>
      </c>
      <c r="D126" s="5" t="n">
        <v>0</v>
      </c>
      <c r="E126" s="5" t="n">
        <v>3</v>
      </c>
      <c r="F126" s="5" t="n">
        <v>3.8</v>
      </c>
      <c r="G126" s="5" t="n">
        <v>3.2</v>
      </c>
      <c r="H126" s="5" t="n">
        <v>2</v>
      </c>
      <c r="I126" s="5" t="n">
        <v>0</v>
      </c>
      <c r="J126" s="5" t="n">
        <v>12.4</v>
      </c>
      <c r="K126" s="5" t="n">
        <v>0</v>
      </c>
      <c r="L126" s="5" t="n">
        <v>70.2</v>
      </c>
      <c r="M126" s="5" t="n">
        <v>6.2</v>
      </c>
      <c r="N126" s="5" t="n">
        <v>20.4</v>
      </c>
      <c r="O126" s="5" t="n">
        <v>2.2</v>
      </c>
      <c r="P126" s="5" t="n">
        <v>32.2</v>
      </c>
      <c r="Q126" s="5" t="n">
        <v>23.6</v>
      </c>
      <c r="R126" s="5" t="n">
        <v>3.2</v>
      </c>
      <c r="S126" s="5" t="n">
        <v>26.8</v>
      </c>
      <c r="T126" s="5" t="n">
        <v>0</v>
      </c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 t="n">
        <v>0</v>
      </c>
      <c r="AH126" s="1" t="n">
        <v>0</v>
      </c>
      <c r="AI126" s="2" t="s">
        <v>193</v>
      </c>
      <c r="AJ126" s="2" t="n">
        <v>2533</v>
      </c>
      <c r="AK126" s="2" t="n">
        <v>8735</v>
      </c>
    </row>
    <row r="127" customFormat="false" ht="12.95" hidden="false" customHeight="true" outlineLevel="0" collapsed="false">
      <c r="A127" s="1" t="s">
        <v>194</v>
      </c>
      <c r="B127" s="5" t="n">
        <v>0</v>
      </c>
      <c r="C127" s="5" t="n">
        <v>0</v>
      </c>
      <c r="D127" s="5" t="n">
        <v>3.4</v>
      </c>
      <c r="E127" s="5" t="n">
        <v>3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5.4</v>
      </c>
      <c r="N127" s="5" t="n">
        <v>20.6</v>
      </c>
      <c r="O127" s="5" t="n">
        <v>21</v>
      </c>
      <c r="P127" s="5" t="n">
        <v>24.3</v>
      </c>
      <c r="Q127" s="5" t="n">
        <v>40.5</v>
      </c>
      <c r="R127" s="5" t="n">
        <v>0</v>
      </c>
      <c r="S127" s="5" t="n">
        <v>0</v>
      </c>
      <c r="T127" s="5" t="n">
        <v>0</v>
      </c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 t="n">
        <v>0</v>
      </c>
      <c r="AH127" s="1" t="n">
        <v>0</v>
      </c>
      <c r="AI127" s="2" t="s">
        <v>195</v>
      </c>
      <c r="AJ127" s="2" t="n">
        <v>2530</v>
      </c>
      <c r="AK127" s="2" t="n">
        <v>8716</v>
      </c>
    </row>
    <row r="128" customFormat="false" ht="12.95" hidden="false" customHeight="true" outlineLevel="0" collapsed="false">
      <c r="A128" s="1" t="s">
        <v>196</v>
      </c>
      <c r="B128" s="5" t="n">
        <v>0</v>
      </c>
      <c r="C128" s="5" t="n">
        <v>0</v>
      </c>
      <c r="D128" s="5" t="n">
        <v>8.2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2</v>
      </c>
      <c r="N128" s="5" t="n">
        <v>20.2</v>
      </c>
      <c r="O128" s="5" t="n">
        <v>15</v>
      </c>
      <c r="P128" s="5" t="n">
        <v>0</v>
      </c>
      <c r="Q128" s="5" t="n">
        <v>34.2</v>
      </c>
      <c r="R128" s="5" t="n">
        <v>0</v>
      </c>
      <c r="S128" s="5" t="n">
        <v>0</v>
      </c>
      <c r="T128" s="5" t="n">
        <v>0</v>
      </c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 t="n">
        <v>0</v>
      </c>
      <c r="AH128" s="1" t="n">
        <v>0</v>
      </c>
      <c r="AI128" s="2" t="s">
        <v>197</v>
      </c>
      <c r="AJ128" s="2" t="n">
        <v>2520</v>
      </c>
      <c r="AK128" s="2" t="n">
        <v>8737</v>
      </c>
    </row>
    <row r="129" customFormat="false" ht="12.9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customFormat="false" ht="12.95" hidden="false" customHeight="true" outlineLevel="0" collapsed="false">
      <c r="A130" s="1" t="s">
        <v>198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</row>
    <row r="131" customFormat="false" ht="12.95" hidden="false" customHeight="true" outlineLevel="0" collapsed="false">
      <c r="A131" s="1" t="s">
        <v>199</v>
      </c>
      <c r="B131" s="5" t="n">
        <v>12.8</v>
      </c>
      <c r="C131" s="5" t="n">
        <v>0</v>
      </c>
      <c r="D131" s="5" t="n">
        <v>42</v>
      </c>
      <c r="E131" s="5" t="n">
        <v>2.2</v>
      </c>
      <c r="F131" s="5" t="n">
        <v>0</v>
      </c>
      <c r="G131" s="5" t="n">
        <v>9.2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7.6</v>
      </c>
      <c r="N131" s="5" t="n">
        <v>0</v>
      </c>
      <c r="O131" s="5" t="n">
        <v>9.4</v>
      </c>
      <c r="P131" s="5" t="n">
        <v>3.6</v>
      </c>
      <c r="Q131" s="5" t="n">
        <v>44.4</v>
      </c>
      <c r="R131" s="5" t="n">
        <v>0</v>
      </c>
      <c r="S131" s="5" t="n">
        <v>0</v>
      </c>
      <c r="T131" s="5" t="n">
        <v>0</v>
      </c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 t="n">
        <v>12.8</v>
      </c>
      <c r="AH131" s="1" t="n">
        <v>1</v>
      </c>
      <c r="AI131" s="2" t="s">
        <v>200</v>
      </c>
      <c r="AJ131" s="2" t="n">
        <v>2530</v>
      </c>
      <c r="AK131" s="2" t="n">
        <v>8650</v>
      </c>
    </row>
    <row r="132" customFormat="false" ht="12.95" hidden="false" customHeight="true" outlineLevel="0" collapsed="false">
      <c r="A132" s="1" t="s">
        <v>201</v>
      </c>
      <c r="B132" s="5" t="n">
        <v>0</v>
      </c>
      <c r="C132" s="5" t="n">
        <v>0</v>
      </c>
      <c r="D132" s="5" t="n">
        <v>10.2</v>
      </c>
      <c r="E132" s="5" t="n">
        <v>19.8</v>
      </c>
      <c r="F132" s="5" t="n">
        <v>0</v>
      </c>
      <c r="G132" s="5" t="n">
        <v>0.8</v>
      </c>
      <c r="H132" s="5" t="n">
        <v>54.2</v>
      </c>
      <c r="I132" s="5" t="n">
        <v>0</v>
      </c>
      <c r="J132" s="5" t="n">
        <v>4</v>
      </c>
      <c r="K132" s="5" t="n">
        <v>0</v>
      </c>
      <c r="L132" s="5" t="n">
        <v>1</v>
      </c>
      <c r="M132" s="5" t="n">
        <v>15.8</v>
      </c>
      <c r="N132" s="5" t="n">
        <v>2.2</v>
      </c>
      <c r="O132" s="5" t="n">
        <v>5</v>
      </c>
      <c r="P132" s="5" t="n">
        <v>5.4</v>
      </c>
      <c r="Q132" s="5" t="n">
        <v>13</v>
      </c>
      <c r="R132" s="5" t="n">
        <v>0</v>
      </c>
      <c r="S132" s="5" t="n">
        <v>0.4</v>
      </c>
      <c r="T132" s="5" t="n">
        <v>0</v>
      </c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 t="n">
        <v>0</v>
      </c>
      <c r="AH132" s="1" t="n">
        <v>0</v>
      </c>
      <c r="AI132" s="2" t="s">
        <v>202</v>
      </c>
      <c r="AJ132" s="2" t="n">
        <v>2529</v>
      </c>
      <c r="AK132" s="2" t="n">
        <v>8638</v>
      </c>
    </row>
    <row r="133" customFormat="false" ht="12.95" hidden="false" customHeight="true" outlineLevel="0" collapsed="false">
      <c r="A133" s="1" t="s">
        <v>203</v>
      </c>
      <c r="B133" s="5" t="n">
        <v>16.2</v>
      </c>
      <c r="C133" s="5" t="n">
        <v>0</v>
      </c>
      <c r="D133" s="5" t="n">
        <v>1.4</v>
      </c>
      <c r="E133" s="5" t="n">
        <v>7.4</v>
      </c>
      <c r="F133" s="5" t="n">
        <v>0</v>
      </c>
      <c r="G133" s="5" t="n">
        <v>8.4</v>
      </c>
      <c r="H133" s="5" t="n">
        <v>7.2</v>
      </c>
      <c r="I133" s="5" t="n">
        <v>0</v>
      </c>
      <c r="J133" s="5" t="n">
        <v>5.4</v>
      </c>
      <c r="K133" s="5" t="n">
        <v>0</v>
      </c>
      <c r="L133" s="5" t="n">
        <v>0</v>
      </c>
      <c r="M133" s="5" t="n">
        <v>10.6</v>
      </c>
      <c r="N133" s="5" t="n">
        <v>7.3</v>
      </c>
      <c r="O133" s="5" t="n">
        <v>3.2</v>
      </c>
      <c r="P133" s="5" t="n">
        <v>0</v>
      </c>
      <c r="Q133" s="5" t="n">
        <v>30.2</v>
      </c>
      <c r="R133" s="5" t="n">
        <v>0</v>
      </c>
      <c r="S133" s="5" t="n">
        <v>0</v>
      </c>
      <c r="T133" s="5" t="n">
        <v>0</v>
      </c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 t="n">
        <v>16.2</v>
      </c>
      <c r="AH133" s="1" t="n">
        <v>1</v>
      </c>
      <c r="AI133" s="2" t="s">
        <v>204</v>
      </c>
      <c r="AJ133" s="2" t="n">
        <v>2535</v>
      </c>
      <c r="AK133" s="2" t="n">
        <v>8625</v>
      </c>
    </row>
    <row r="134" customFormat="false" ht="12.95" hidden="false" customHeight="true" outlineLevel="0" collapsed="false">
      <c r="A134" s="1" t="s">
        <v>205</v>
      </c>
      <c r="B134" s="5" t="n">
        <v>0</v>
      </c>
      <c r="C134" s="5" t="n">
        <v>0</v>
      </c>
      <c r="D134" s="5" t="n">
        <v>35.4</v>
      </c>
      <c r="E134" s="5" t="n">
        <v>0</v>
      </c>
      <c r="F134" s="5" t="n">
        <v>0</v>
      </c>
      <c r="G134" s="5" t="n">
        <v>0</v>
      </c>
      <c r="H134" s="5" t="n">
        <v>4.6</v>
      </c>
      <c r="I134" s="5" t="n">
        <v>16.4</v>
      </c>
      <c r="J134" s="5" t="n">
        <v>5.2</v>
      </c>
      <c r="K134" s="5" t="n">
        <v>0</v>
      </c>
      <c r="L134" s="5" t="n">
        <v>4.4</v>
      </c>
      <c r="M134" s="5" t="n">
        <v>0</v>
      </c>
      <c r="N134" s="5" t="n">
        <v>10.4</v>
      </c>
      <c r="O134" s="5" t="n">
        <v>0</v>
      </c>
      <c r="P134" s="5" t="n">
        <v>8.2</v>
      </c>
      <c r="Q134" s="5" t="n">
        <v>50.6</v>
      </c>
      <c r="R134" s="5" t="n">
        <v>16.2</v>
      </c>
      <c r="S134" s="5" t="n">
        <v>0</v>
      </c>
      <c r="T134" s="5" t="n">
        <v>0</v>
      </c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 t="n">
        <v>0</v>
      </c>
      <c r="AH134" s="1" t="n">
        <v>0</v>
      </c>
      <c r="AI134" s="2" t="s">
        <v>206</v>
      </c>
      <c r="AJ134" s="2" t="n">
        <v>2515</v>
      </c>
      <c r="AK134" s="2" t="n">
        <v>8640</v>
      </c>
    </row>
    <row r="135" customFormat="false" ht="12.9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12.95" hidden="false" customHeight="true" outlineLevel="0" collapsed="false">
      <c r="A136" s="1" t="s">
        <v>20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</row>
    <row r="137" customFormat="false" ht="12.95" hidden="false" customHeight="true" outlineLevel="0" collapsed="false">
      <c r="A137" s="1" t="s">
        <v>208</v>
      </c>
      <c r="B137" s="5" t="n">
        <v>0</v>
      </c>
      <c r="C137" s="5" t="n">
        <v>0</v>
      </c>
      <c r="D137" s="5" t="n">
        <v>13.2</v>
      </c>
      <c r="E137" s="5" t="n">
        <v>6.4</v>
      </c>
      <c r="F137" s="5" t="n">
        <v>4.8</v>
      </c>
      <c r="G137" s="5" t="n">
        <v>60.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22.8</v>
      </c>
      <c r="O137" s="5" t="n">
        <v>2</v>
      </c>
      <c r="P137" s="5" t="n">
        <v>25.8</v>
      </c>
      <c r="Q137" s="5" t="n">
        <v>0</v>
      </c>
      <c r="R137" s="5" t="n">
        <v>15.4</v>
      </c>
      <c r="S137" s="5" t="n">
        <v>9.4</v>
      </c>
      <c r="T137" s="5" t="n">
        <v>0</v>
      </c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 t="n">
        <v>0</v>
      </c>
      <c r="AH137" s="1" t="n">
        <v>0</v>
      </c>
      <c r="AI137" s="2" t="s">
        <v>209</v>
      </c>
      <c r="AJ137" s="2" t="n">
        <v>2617</v>
      </c>
      <c r="AK137" s="2" t="n">
        <v>8749</v>
      </c>
    </row>
    <row r="138" customFormat="false" ht="12.95" hidden="false" customHeight="true" outlineLevel="0" collapsed="false">
      <c r="A138" s="1" t="s">
        <v>210</v>
      </c>
      <c r="B138" s="5" t="n">
        <v>0</v>
      </c>
      <c r="C138" s="5" t="n">
        <v>0</v>
      </c>
      <c r="D138" s="5" t="n">
        <v>34</v>
      </c>
      <c r="E138" s="5" t="n">
        <v>6.2</v>
      </c>
      <c r="F138" s="5" t="n">
        <v>92.6</v>
      </c>
      <c r="G138" s="5" t="n">
        <v>29.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10.8</v>
      </c>
      <c r="O138" s="5" t="n">
        <v>10.2</v>
      </c>
      <c r="P138" s="5" t="n">
        <v>0</v>
      </c>
      <c r="Q138" s="5" t="n">
        <v>0</v>
      </c>
      <c r="R138" s="5" t="n">
        <v>19.2</v>
      </c>
      <c r="S138" s="5" t="n">
        <v>8</v>
      </c>
      <c r="T138" s="5" t="n">
        <v>0</v>
      </c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 t="n">
        <v>0</v>
      </c>
      <c r="AH138" s="1" t="n">
        <v>0</v>
      </c>
      <c r="AI138" s="2" t="s">
        <v>211</v>
      </c>
      <c r="AJ138" s="2" t="n">
        <v>2617</v>
      </c>
      <c r="AK138" s="2" t="n">
        <v>8747</v>
      </c>
    </row>
    <row r="139" customFormat="false" ht="12.95" hidden="false" customHeight="true" outlineLevel="0" collapsed="false">
      <c r="A139" s="1" t="s">
        <v>212</v>
      </c>
      <c r="B139" s="5" t="n">
        <v>80.4</v>
      </c>
      <c r="C139" s="5" t="n">
        <v>40.6</v>
      </c>
      <c r="D139" s="5" t="n">
        <v>19.6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13.4</v>
      </c>
      <c r="S139" s="5" t="n">
        <v>0</v>
      </c>
      <c r="T139" s="5" t="n">
        <v>0</v>
      </c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 t="n">
        <v>80.4</v>
      </c>
      <c r="AH139" s="1" t="n">
        <v>1</v>
      </c>
      <c r="AI139" s="2" t="s">
        <v>213</v>
      </c>
      <c r="AJ139" s="2" t="n">
        <v>2616</v>
      </c>
      <c r="AK139" s="2" t="n">
        <v>8715</v>
      </c>
    </row>
    <row r="140" customFormat="false" ht="12.95" hidden="false" customHeight="true" outlineLevel="0" collapsed="false">
      <c r="A140" s="1" t="s">
        <v>214</v>
      </c>
      <c r="B140" s="5" t="n">
        <v>0</v>
      </c>
      <c r="C140" s="5" t="n">
        <v>0</v>
      </c>
      <c r="D140" s="5" t="n">
        <v>12.8</v>
      </c>
      <c r="E140" s="5" t="n">
        <v>4.8</v>
      </c>
      <c r="F140" s="5" t="n">
        <v>6.4</v>
      </c>
      <c r="G140" s="5" t="n">
        <v>44.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2.8</v>
      </c>
      <c r="O140" s="5" t="n">
        <v>14.2</v>
      </c>
      <c r="P140" s="5" t="n">
        <v>4.2</v>
      </c>
      <c r="Q140" s="5" t="n">
        <v>0</v>
      </c>
      <c r="R140" s="5" t="n">
        <v>28.2</v>
      </c>
      <c r="S140" s="5" t="n">
        <v>0</v>
      </c>
      <c r="T140" s="5" t="n">
        <v>1.2</v>
      </c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 t="n">
        <v>0</v>
      </c>
      <c r="AH140" s="1" t="n">
        <v>0</v>
      </c>
      <c r="AI140" s="2" t="s">
        <v>215</v>
      </c>
      <c r="AJ140" s="2" t="n">
        <v>9999</v>
      </c>
      <c r="AK140" s="2" t="n">
        <v>9999</v>
      </c>
    </row>
    <row r="141" customFormat="false" ht="12.95" hidden="false" customHeight="true" outlineLevel="0" collapsed="false">
      <c r="A141" s="1" t="s">
        <v>216</v>
      </c>
      <c r="B141" s="5" t="n">
        <v>8.6</v>
      </c>
      <c r="C141" s="5" t="n">
        <v>37.4</v>
      </c>
      <c r="D141" s="5" t="n">
        <v>14.4</v>
      </c>
      <c r="E141" s="5" t="n">
        <v>36.4</v>
      </c>
      <c r="F141" s="5" t="n">
        <v>8.4</v>
      </c>
      <c r="G141" s="5" t="n">
        <v>4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7.6</v>
      </c>
      <c r="O141" s="5" t="n">
        <v>22.4</v>
      </c>
      <c r="P141" s="5" t="n">
        <v>3.2</v>
      </c>
      <c r="Q141" s="5" t="n">
        <v>0</v>
      </c>
      <c r="R141" s="5" t="n">
        <v>21.4</v>
      </c>
      <c r="S141" s="5" t="n">
        <v>8.4</v>
      </c>
      <c r="T141" s="5" t="n">
        <v>0</v>
      </c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 t="n">
        <v>8.6</v>
      </c>
      <c r="AH141" s="1" t="n">
        <v>1</v>
      </c>
      <c r="AI141" s="2" t="s">
        <v>217</v>
      </c>
      <c r="AJ141" s="2" t="n">
        <v>2622</v>
      </c>
      <c r="AK141" s="2" t="n">
        <v>8810</v>
      </c>
    </row>
    <row r="142" customFormat="false" ht="12.95" hidden="false" customHeight="true" outlineLevel="0" collapsed="false">
      <c r="A142" s="1" t="s">
        <v>218</v>
      </c>
      <c r="B142" s="5" t="n">
        <v>29.2</v>
      </c>
      <c r="C142" s="5" t="n">
        <v>43.2</v>
      </c>
      <c r="D142" s="5" t="n">
        <v>36.4</v>
      </c>
      <c r="E142" s="5" t="n">
        <v>4</v>
      </c>
      <c r="F142" s="5" t="n">
        <v>16.4</v>
      </c>
      <c r="G142" s="5" t="n">
        <v>11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1.8</v>
      </c>
      <c r="N142" s="5" t="n">
        <v>8.2</v>
      </c>
      <c r="O142" s="5" t="n">
        <v>29.6</v>
      </c>
      <c r="P142" s="5" t="n">
        <v>2.4</v>
      </c>
      <c r="Q142" s="5" t="n">
        <v>0</v>
      </c>
      <c r="R142" s="5" t="n">
        <v>10</v>
      </c>
      <c r="S142" s="5" t="n">
        <v>6.6</v>
      </c>
      <c r="T142" s="5" t="n">
        <v>0</v>
      </c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 t="n">
        <v>29.2</v>
      </c>
      <c r="AH142" s="1" t="n">
        <v>1</v>
      </c>
      <c r="AI142" s="2" t="s">
        <v>219</v>
      </c>
      <c r="AJ142" s="2" t="n">
        <v>2625</v>
      </c>
      <c r="AK142" s="2" t="n">
        <v>8805</v>
      </c>
    </row>
    <row r="143" customFormat="false" ht="12.9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</row>
    <row r="144" customFormat="false" ht="12.95" hidden="false" customHeight="true" outlineLevel="0" collapsed="false">
      <c r="A144" s="1" t="s">
        <v>220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</row>
    <row r="145" customFormat="false" ht="12.95" hidden="false" customHeight="true" outlineLevel="0" collapsed="false">
      <c r="A145" s="1" t="s">
        <v>221</v>
      </c>
      <c r="B145" s="5" t="n">
        <v>0</v>
      </c>
      <c r="C145" s="5" t="n">
        <v>0</v>
      </c>
      <c r="D145" s="5" t="n">
        <v>2.2</v>
      </c>
      <c r="E145" s="5" t="n">
        <v>3.2</v>
      </c>
      <c r="F145" s="5" t="n">
        <v>6.4</v>
      </c>
      <c r="G145" s="5" t="n">
        <v>0</v>
      </c>
      <c r="H145" s="5" t="n">
        <v>10.4</v>
      </c>
      <c r="I145" s="5" t="n">
        <v>0</v>
      </c>
      <c r="J145" s="5" t="n">
        <v>3.4</v>
      </c>
      <c r="K145" s="5" t="n">
        <v>0</v>
      </c>
      <c r="L145" s="5" t="n">
        <v>0</v>
      </c>
      <c r="M145" s="5" t="n">
        <v>0</v>
      </c>
      <c r="N145" s="5" t="n">
        <v>3.2</v>
      </c>
      <c r="O145" s="5" t="n">
        <v>2.2</v>
      </c>
      <c r="P145" s="5" t="n">
        <v>18.6</v>
      </c>
      <c r="Q145" s="5" t="n">
        <v>2.2</v>
      </c>
      <c r="R145" s="5" t="n">
        <v>2.2</v>
      </c>
      <c r="S145" s="5" t="n">
        <v>2</v>
      </c>
      <c r="T145" s="5" t="n">
        <v>0</v>
      </c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 t="n">
        <v>0</v>
      </c>
      <c r="AH145" s="1" t="n">
        <v>0</v>
      </c>
      <c r="AI145" s="2" t="s">
        <v>222</v>
      </c>
      <c r="AJ145" s="2" t="n">
        <v>9999</v>
      </c>
      <c r="AK145" s="2" t="n">
        <v>9999</v>
      </c>
    </row>
    <row r="146" customFormat="false" ht="12.95" hidden="false" customHeight="true" outlineLevel="0" collapsed="false">
      <c r="A146" s="1" t="s">
        <v>223</v>
      </c>
      <c r="B146" s="5" t="n">
        <v>0</v>
      </c>
      <c r="C146" s="5" t="n">
        <v>0</v>
      </c>
      <c r="D146" s="5" t="n">
        <v>8.4</v>
      </c>
      <c r="E146" s="5" t="n">
        <v>0</v>
      </c>
      <c r="F146" s="5" t="n">
        <v>0</v>
      </c>
      <c r="G146" s="5" t="n">
        <v>0</v>
      </c>
      <c r="H146" s="5" t="n">
        <v>4.6</v>
      </c>
      <c r="I146" s="5" t="n">
        <v>3.2</v>
      </c>
      <c r="J146" s="5" t="n">
        <v>6.2</v>
      </c>
      <c r="K146" s="5" t="n">
        <v>0</v>
      </c>
      <c r="L146" s="5" t="n">
        <v>3.4</v>
      </c>
      <c r="M146" s="5" t="n">
        <v>4.8</v>
      </c>
      <c r="N146" s="5" t="n">
        <v>3.2</v>
      </c>
      <c r="O146" s="5" t="n">
        <v>23.6</v>
      </c>
      <c r="P146" s="5" t="n">
        <v>11.4</v>
      </c>
      <c r="Q146" s="5" t="n">
        <v>5.2</v>
      </c>
      <c r="R146" s="5" t="n">
        <v>0</v>
      </c>
      <c r="S146" s="5" t="n">
        <v>23.6</v>
      </c>
      <c r="T146" s="5" t="n">
        <v>2.6</v>
      </c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 t="n">
        <v>0</v>
      </c>
      <c r="AH146" s="1" t="n">
        <v>0</v>
      </c>
      <c r="AI146" s="2" t="s">
        <v>224</v>
      </c>
      <c r="AJ146" s="2" t="n">
        <v>2503</v>
      </c>
      <c r="AK146" s="2" t="n">
        <v>8605</v>
      </c>
    </row>
    <row r="147" customFormat="false" ht="12.95" hidden="false" customHeight="true" outlineLevel="0" collapsed="false">
      <c r="A147" s="1" t="s">
        <v>225</v>
      </c>
      <c r="B147" s="5" t="n">
        <v>0</v>
      </c>
      <c r="C147" s="5" t="n">
        <v>0</v>
      </c>
      <c r="D147" s="5" t="n">
        <v>0.2</v>
      </c>
      <c r="E147" s="5" t="n">
        <v>0</v>
      </c>
      <c r="F147" s="5" t="n">
        <v>4</v>
      </c>
      <c r="G147" s="5" t="n">
        <v>0</v>
      </c>
      <c r="H147" s="5" t="n">
        <v>8.6</v>
      </c>
      <c r="I147" s="5" t="n">
        <v>7.8</v>
      </c>
      <c r="J147" s="5" t="n">
        <v>14.2</v>
      </c>
      <c r="K147" s="5" t="n">
        <v>0</v>
      </c>
      <c r="L147" s="5" t="n">
        <v>0.4</v>
      </c>
      <c r="M147" s="5" t="n">
        <v>0</v>
      </c>
      <c r="N147" s="5" t="n">
        <v>0</v>
      </c>
      <c r="O147" s="5" t="n">
        <v>4.4</v>
      </c>
      <c r="P147" s="5" t="n">
        <v>8.4</v>
      </c>
      <c r="Q147" s="5" t="n">
        <v>5.6</v>
      </c>
      <c r="R147" s="5" t="n">
        <v>0</v>
      </c>
      <c r="S147" s="5" t="n">
        <v>6.4</v>
      </c>
      <c r="T147" s="5" t="n">
        <v>0</v>
      </c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 t="n">
        <v>0</v>
      </c>
      <c r="AH147" s="1" t="n">
        <v>0</v>
      </c>
      <c r="AI147" s="2" t="s">
        <v>226</v>
      </c>
      <c r="AJ147" s="2" t="n">
        <v>9999</v>
      </c>
      <c r="AK147" s="2" t="n">
        <v>9999</v>
      </c>
    </row>
    <row r="148" customFormat="false" ht="12.95" hidden="false" customHeight="true" outlineLevel="0" collapsed="false">
      <c r="A148" s="1" t="s">
        <v>227</v>
      </c>
      <c r="B148" s="5" t="n">
        <v>0</v>
      </c>
      <c r="C148" s="5" t="n">
        <v>2.2</v>
      </c>
      <c r="D148" s="5" t="n">
        <v>2.8</v>
      </c>
      <c r="E148" s="5" t="n">
        <v>4.2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48.2</v>
      </c>
      <c r="K148" s="5" t="n">
        <v>0</v>
      </c>
      <c r="L148" s="5" t="n">
        <v>0</v>
      </c>
      <c r="M148" s="5" t="n">
        <v>2.4</v>
      </c>
      <c r="N148" s="5" t="n">
        <v>4.2</v>
      </c>
      <c r="O148" s="5" t="n">
        <v>2.2</v>
      </c>
      <c r="P148" s="5" t="n">
        <v>12.8</v>
      </c>
      <c r="Q148" s="5" t="n">
        <v>8.6</v>
      </c>
      <c r="R148" s="5" t="n">
        <v>0</v>
      </c>
      <c r="S148" s="5" t="n">
        <v>25.4</v>
      </c>
      <c r="T148" s="5" t="n">
        <v>0</v>
      </c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 t="n">
        <v>0</v>
      </c>
      <c r="AH148" s="1" t="n">
        <v>0</v>
      </c>
      <c r="AI148" s="2" t="s">
        <v>228</v>
      </c>
      <c r="AJ148" s="2" t="n">
        <v>9999</v>
      </c>
      <c r="AK148" s="2" t="n">
        <v>9999</v>
      </c>
    </row>
    <row r="149" customFormat="false" ht="12.9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</row>
    <row r="150" customFormat="false" ht="12.95" hidden="false" customHeight="true" outlineLevel="0" collapsed="false">
      <c r="A150" s="1" t="s">
        <v>229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</row>
    <row r="151" customFormat="false" ht="12.95" hidden="false" customHeight="true" outlineLevel="0" collapsed="false">
      <c r="A151" s="1" t="s">
        <v>230</v>
      </c>
      <c r="B151" s="5" t="n">
        <v>2.2</v>
      </c>
      <c r="C151" s="5" t="n">
        <v>8.6</v>
      </c>
      <c r="D151" s="5" t="n">
        <v>55.8</v>
      </c>
      <c r="E151" s="5" t="n">
        <v>52.2</v>
      </c>
      <c r="F151" s="5" t="n">
        <v>53</v>
      </c>
      <c r="G151" s="5" t="n">
        <v>68.2</v>
      </c>
      <c r="H151" s="5" t="n">
        <v>0</v>
      </c>
      <c r="I151" s="5" t="n">
        <v>0</v>
      </c>
      <c r="J151" s="5" t="n">
        <v>3.6</v>
      </c>
      <c r="K151" s="5" t="n">
        <v>0</v>
      </c>
      <c r="L151" s="5" t="n">
        <v>0</v>
      </c>
      <c r="M151" s="5" t="n">
        <v>0</v>
      </c>
      <c r="N151" s="5" t="n">
        <v>13.8</v>
      </c>
      <c r="O151" s="5" t="n">
        <v>7.8</v>
      </c>
      <c r="P151" s="5" t="n">
        <v>0</v>
      </c>
      <c r="Q151" s="5" t="n">
        <v>11.8</v>
      </c>
      <c r="R151" s="5" t="n">
        <v>8.6</v>
      </c>
      <c r="S151" s="5" t="n">
        <v>4.8</v>
      </c>
      <c r="T151" s="5" t="n">
        <v>0</v>
      </c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 t="n">
        <v>2.2</v>
      </c>
      <c r="AH151" s="1" t="n">
        <v>0</v>
      </c>
      <c r="AI151" s="2" t="s">
        <v>231</v>
      </c>
      <c r="AJ151" s="2" t="n">
        <v>2601</v>
      </c>
      <c r="AK151" s="2" t="n">
        <v>8699</v>
      </c>
    </row>
    <row r="152" customFormat="false" ht="12.95" hidden="false" customHeight="true" outlineLevel="0" collapsed="false">
      <c r="A152" s="1" t="s">
        <v>232</v>
      </c>
      <c r="B152" s="5" t="n">
        <v>4.2</v>
      </c>
      <c r="C152" s="5" t="n">
        <v>4.8</v>
      </c>
      <c r="D152" s="5" t="n">
        <v>38.4</v>
      </c>
      <c r="E152" s="5" t="n">
        <v>44.6</v>
      </c>
      <c r="F152" s="5" t="n">
        <v>3.8</v>
      </c>
      <c r="G152" s="5" t="n">
        <v>28.4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8.6</v>
      </c>
      <c r="M152" s="5" t="n">
        <v>0</v>
      </c>
      <c r="N152" s="5" t="n">
        <v>14.4</v>
      </c>
      <c r="O152" s="5" t="n">
        <v>4.2</v>
      </c>
      <c r="P152" s="5" t="n">
        <v>0</v>
      </c>
      <c r="Q152" s="5" t="n">
        <v>14.6</v>
      </c>
      <c r="R152" s="5" t="n">
        <v>12.4</v>
      </c>
      <c r="S152" s="5" t="n">
        <v>0</v>
      </c>
      <c r="T152" s="5" t="n">
        <v>0</v>
      </c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 t="n">
        <v>4.2</v>
      </c>
      <c r="AH152" s="1" t="n">
        <v>1</v>
      </c>
      <c r="AI152" s="2" t="s">
        <v>233</v>
      </c>
      <c r="AJ152" s="2" t="n">
        <v>2555</v>
      </c>
      <c r="AK152" s="2" t="n">
        <v>8647</v>
      </c>
    </row>
    <row r="153" customFormat="false" ht="12.95" hidden="false" customHeight="true" outlineLevel="0" collapsed="false">
      <c r="A153" s="1" t="s">
        <v>234</v>
      </c>
      <c r="B153" s="5" t="n">
        <v>0</v>
      </c>
      <c r="C153" s="5" t="n">
        <v>2.4</v>
      </c>
      <c r="D153" s="5" t="n">
        <v>45.4</v>
      </c>
      <c r="E153" s="5" t="n">
        <v>42.2</v>
      </c>
      <c r="F153" s="5" t="n">
        <v>2.2</v>
      </c>
      <c r="G153" s="5" t="n">
        <v>16.4</v>
      </c>
      <c r="H153" s="5" t="n">
        <v>8.4</v>
      </c>
      <c r="I153" s="5" t="n">
        <v>0</v>
      </c>
      <c r="J153" s="5" t="n">
        <v>0</v>
      </c>
      <c r="K153" s="5" t="n">
        <v>0</v>
      </c>
      <c r="L153" s="5" t="n">
        <v>5.4</v>
      </c>
      <c r="M153" s="5" t="n">
        <v>0</v>
      </c>
      <c r="N153" s="5" t="n">
        <v>10.2</v>
      </c>
      <c r="O153" s="5" t="n">
        <v>0</v>
      </c>
      <c r="P153" s="5" t="n">
        <v>2.2</v>
      </c>
      <c r="Q153" s="5" t="n">
        <v>1.4</v>
      </c>
      <c r="R153" s="5" t="n">
        <v>12.4</v>
      </c>
      <c r="S153" s="5" t="n">
        <v>0</v>
      </c>
      <c r="T153" s="5" t="n">
        <v>0</v>
      </c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 t="n">
        <v>0</v>
      </c>
      <c r="AH153" s="1" t="n">
        <v>0</v>
      </c>
      <c r="AI153" s="2" t="s">
        <v>235</v>
      </c>
      <c r="AJ153" s="2" t="n">
        <v>2554</v>
      </c>
      <c r="AK153" s="2" t="n">
        <v>8700</v>
      </c>
    </row>
    <row r="154" customFormat="false" ht="12.95" hidden="false" customHeight="true" outlineLevel="0" collapsed="false">
      <c r="A154" s="1" t="s">
        <v>236</v>
      </c>
      <c r="B154" s="5" t="n">
        <v>0</v>
      </c>
      <c r="C154" s="5" t="n">
        <v>6</v>
      </c>
      <c r="D154" s="5" t="n">
        <v>39.4</v>
      </c>
      <c r="E154" s="5" t="n">
        <v>41.6</v>
      </c>
      <c r="F154" s="5" t="n">
        <v>11.2</v>
      </c>
      <c r="G154" s="5" t="n">
        <v>33.4</v>
      </c>
      <c r="H154" s="5" t="n">
        <v>0</v>
      </c>
      <c r="I154" s="5" t="n">
        <v>0</v>
      </c>
      <c r="J154" s="5" t="n">
        <v>1.2</v>
      </c>
      <c r="K154" s="5" t="n">
        <v>0</v>
      </c>
      <c r="L154" s="5" t="n">
        <v>9.2</v>
      </c>
      <c r="M154" s="5" t="n">
        <v>0</v>
      </c>
      <c r="N154" s="5" t="n">
        <v>2</v>
      </c>
      <c r="O154" s="5" t="n">
        <v>0</v>
      </c>
      <c r="P154" s="5" t="n">
        <v>0</v>
      </c>
      <c r="Q154" s="5" t="n">
        <v>0</v>
      </c>
      <c r="R154" s="5" t="n">
        <v>6.4</v>
      </c>
      <c r="S154" s="5" t="n">
        <v>0</v>
      </c>
      <c r="T154" s="5" t="n">
        <v>0</v>
      </c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 t="n">
        <v>0</v>
      </c>
      <c r="AH154" s="1" t="n">
        <v>0</v>
      </c>
      <c r="AI154" s="2" t="s">
        <v>237</v>
      </c>
      <c r="AJ154" s="2" t="n">
        <v>2598</v>
      </c>
      <c r="AK154" s="2" t="n">
        <v>8679</v>
      </c>
    </row>
    <row r="155" customFormat="false" ht="12.95" hidden="false" customHeight="true" outlineLevel="0" collapsed="false">
      <c r="A155" s="1" t="s">
        <v>238</v>
      </c>
      <c r="B155" s="5" t="n">
        <v>0</v>
      </c>
      <c r="C155" s="5" t="n">
        <v>0</v>
      </c>
      <c r="D155" s="5" t="n">
        <v>36.2</v>
      </c>
      <c r="E155" s="5" t="n">
        <v>0</v>
      </c>
      <c r="F155" s="5" t="n">
        <v>20.2</v>
      </c>
      <c r="G155" s="5" t="n">
        <v>20.4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15.2</v>
      </c>
      <c r="N155" s="5" t="n">
        <v>7.2</v>
      </c>
      <c r="O155" s="5" t="n">
        <v>0</v>
      </c>
      <c r="P155" s="5" t="n">
        <v>0</v>
      </c>
      <c r="Q155" s="5" t="n">
        <v>43.2</v>
      </c>
      <c r="R155" s="5" t="n">
        <v>3.2</v>
      </c>
      <c r="S155" s="5" t="n">
        <v>0</v>
      </c>
      <c r="T155" s="5" t="n">
        <v>0</v>
      </c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 t="n">
        <v>0</v>
      </c>
      <c r="AH155" s="1" t="n">
        <v>0</v>
      </c>
      <c r="AI155" s="2" t="s">
        <v>239</v>
      </c>
      <c r="AJ155" s="2" t="n">
        <v>2642</v>
      </c>
      <c r="AK155" s="2" t="n">
        <v>8658</v>
      </c>
    </row>
    <row r="156" customFormat="false" ht="12.9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</row>
    <row r="157" customFormat="false" ht="12.95" hidden="false" customHeight="true" outlineLevel="0" collapsed="false">
      <c r="A157" s="1" t="s">
        <v>24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</row>
    <row r="158" customFormat="false" ht="12.95" hidden="false" customHeight="true" outlineLevel="0" collapsed="false">
      <c r="A158" s="1" t="s">
        <v>241</v>
      </c>
      <c r="B158" s="5"/>
      <c r="C158" s="5"/>
      <c r="D158" s="5" t="n">
        <v>0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</row>
    <row r="159" customFormat="false" ht="12.95" hidden="false" customHeight="true" outlineLevel="0" collapsed="false">
      <c r="A159" s="1" t="s">
        <v>242</v>
      </c>
      <c r="B159" s="5" t="n">
        <v>0</v>
      </c>
      <c r="C159" s="5" t="n">
        <v>0</v>
      </c>
      <c r="D159" s="5" t="n">
        <v>0</v>
      </c>
      <c r="E159" s="5" t="n">
        <v>25.4</v>
      </c>
      <c r="F159" s="5" t="n">
        <v>6.5</v>
      </c>
      <c r="G159" s="5" t="n">
        <v>2.4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6.4</v>
      </c>
      <c r="S159" s="5" t="n">
        <v>0</v>
      </c>
      <c r="T159" s="5" t="n">
        <v>0</v>
      </c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 t="n">
        <v>0</v>
      </c>
      <c r="AH159" s="1" t="n">
        <v>0</v>
      </c>
      <c r="AI159" s="2" t="s">
        <v>243</v>
      </c>
      <c r="AJ159" s="2" t="n">
        <v>2636</v>
      </c>
      <c r="AK159" s="2" t="n">
        <v>8609</v>
      </c>
    </row>
    <row r="160" customFormat="false" ht="12.95" hidden="false" customHeight="true" outlineLevel="0" collapsed="false">
      <c r="A160" s="1" t="s">
        <v>244</v>
      </c>
      <c r="B160" s="5" t="n">
        <v>0</v>
      </c>
      <c r="C160" s="5" t="n">
        <v>5</v>
      </c>
      <c r="D160" s="5" t="n">
        <v>1</v>
      </c>
      <c r="E160" s="5" t="n">
        <v>14</v>
      </c>
      <c r="F160" s="5" t="n">
        <v>43.5</v>
      </c>
      <c r="G160" s="5" t="n">
        <v>0</v>
      </c>
      <c r="H160" s="5" t="n">
        <v>0</v>
      </c>
      <c r="I160" s="5" t="n">
        <v>0</v>
      </c>
      <c r="J160" s="5" t="n">
        <v>55.5</v>
      </c>
      <c r="K160" s="5" t="n">
        <v>0</v>
      </c>
      <c r="L160" s="5" t="n">
        <v>0</v>
      </c>
      <c r="M160" s="5" t="n">
        <v>0</v>
      </c>
      <c r="N160" s="5" t="n">
        <v>7.8</v>
      </c>
      <c r="O160" s="5" t="n">
        <v>4.2</v>
      </c>
      <c r="P160" s="5" t="n">
        <v>0</v>
      </c>
      <c r="Q160" s="5" t="n">
        <v>2.4</v>
      </c>
      <c r="R160" s="5" t="n">
        <v>25</v>
      </c>
      <c r="S160" s="5" t="n">
        <v>3</v>
      </c>
      <c r="T160" s="5" t="n">
        <v>0</v>
      </c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 t="n">
        <v>0</v>
      </c>
      <c r="AH160" s="1" t="n">
        <v>0</v>
      </c>
      <c r="AI160" s="2" t="s">
        <v>245</v>
      </c>
      <c r="AJ160" s="2" t="n">
        <v>2616</v>
      </c>
      <c r="AK160" s="2" t="n">
        <v>8640</v>
      </c>
    </row>
    <row r="161" customFormat="false" ht="12.95" hidden="false" customHeight="true" outlineLevel="0" collapsed="false">
      <c r="A161" s="1" t="s">
        <v>246</v>
      </c>
      <c r="B161" s="5" t="n">
        <v>3.2</v>
      </c>
      <c r="C161" s="5" t="n">
        <v>57.2</v>
      </c>
      <c r="D161" s="5" t="n">
        <v>0</v>
      </c>
      <c r="E161" s="5" t="n">
        <v>28.2</v>
      </c>
      <c r="F161" s="5" t="n">
        <v>20.8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10.6</v>
      </c>
      <c r="S161" s="5" t="n">
        <v>0</v>
      </c>
      <c r="T161" s="5" t="n">
        <v>0</v>
      </c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 t="n">
        <v>3.2</v>
      </c>
      <c r="AH161" s="1" t="n">
        <v>1</v>
      </c>
      <c r="AI161" s="2" t="s">
        <v>247</v>
      </c>
      <c r="AJ161" s="2" t="n">
        <v>2630</v>
      </c>
      <c r="AK161" s="2" t="n">
        <v>8550</v>
      </c>
    </row>
    <row r="162" customFormat="false" ht="12.95" hidden="false" customHeight="true" outlineLevel="0" collapsed="false">
      <c r="A162" s="1" t="s">
        <v>248</v>
      </c>
      <c r="B162" s="5" t="n">
        <v>0</v>
      </c>
      <c r="C162" s="5" t="n">
        <v>0</v>
      </c>
      <c r="D162" s="5" t="n">
        <v>2.2</v>
      </c>
      <c r="E162" s="5" t="n">
        <v>6.4</v>
      </c>
      <c r="F162" s="5" t="n">
        <v>0</v>
      </c>
      <c r="G162" s="5" t="n">
        <v>25.2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3.2</v>
      </c>
      <c r="Q162" s="5" t="n">
        <v>2</v>
      </c>
      <c r="R162" s="5" t="n">
        <v>10.2</v>
      </c>
      <c r="S162" s="5" t="n">
        <v>0</v>
      </c>
      <c r="T162" s="5" t="n">
        <v>0</v>
      </c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 t="n">
        <v>0</v>
      </c>
      <c r="AH162" s="1" t="n">
        <v>0</v>
      </c>
      <c r="AI162" s="2" t="s">
        <v>249</v>
      </c>
      <c r="AJ162" s="2" t="n">
        <v>2625</v>
      </c>
      <c r="AK162" s="2" t="n">
        <v>8640</v>
      </c>
    </row>
    <row r="163" customFormat="false" ht="12.95" hidden="false" customHeight="true" outlineLevel="0" collapsed="false">
      <c r="A163" s="1" t="s">
        <v>250</v>
      </c>
      <c r="B163" s="5" t="n">
        <v>7.6</v>
      </c>
      <c r="C163" s="5" t="n">
        <v>0</v>
      </c>
      <c r="D163" s="5" t="n">
        <v>3.5</v>
      </c>
      <c r="E163" s="5" t="n">
        <v>22.2</v>
      </c>
      <c r="F163" s="5" t="n">
        <v>5</v>
      </c>
      <c r="G163" s="5" t="n">
        <v>9</v>
      </c>
      <c r="H163" s="5" t="n">
        <v>0</v>
      </c>
      <c r="I163" s="5" t="n">
        <v>0</v>
      </c>
      <c r="J163" s="5" t="n">
        <v>22.5</v>
      </c>
      <c r="K163" s="5" t="n">
        <v>0</v>
      </c>
      <c r="L163" s="5" t="n">
        <v>0</v>
      </c>
      <c r="M163" s="5" t="n">
        <v>2</v>
      </c>
      <c r="N163" s="5" t="n">
        <v>3.8</v>
      </c>
      <c r="O163" s="5" t="n">
        <v>1.4</v>
      </c>
      <c r="P163" s="5" t="n">
        <v>0</v>
      </c>
      <c r="Q163" s="5" t="n">
        <v>30.4</v>
      </c>
      <c r="R163" s="5" t="n">
        <v>4</v>
      </c>
      <c r="S163" s="5" t="n">
        <v>1.5</v>
      </c>
      <c r="T163" s="5" t="n">
        <v>0</v>
      </c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 t="n">
        <v>7.6</v>
      </c>
      <c r="AH163" s="1" t="n">
        <v>1</v>
      </c>
      <c r="AI163" s="2" t="s">
        <v>251</v>
      </c>
      <c r="AJ163" s="2" t="n">
        <v>2625</v>
      </c>
      <c r="AK163" s="2" t="n">
        <v>8550</v>
      </c>
    </row>
    <row r="164" customFormat="false" ht="12.9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</row>
    <row r="165" customFormat="false" ht="12.95" hidden="false" customHeight="true" outlineLevel="0" collapsed="false">
      <c r="A165" s="1" t="s">
        <v>252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</row>
    <row r="166" customFormat="false" ht="12.95" hidden="false" customHeight="true" outlineLevel="0" collapsed="false">
      <c r="A166" s="1" t="s">
        <v>253</v>
      </c>
      <c r="B166" s="5" t="n">
        <v>0</v>
      </c>
      <c r="C166" s="5" t="n">
        <v>0</v>
      </c>
      <c r="D166" s="5" t="n">
        <v>10.8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6.8</v>
      </c>
      <c r="K166" s="5" t="n">
        <v>0</v>
      </c>
      <c r="L166" s="5" t="n">
        <v>4.6</v>
      </c>
      <c r="M166" s="5" t="n">
        <v>1.2</v>
      </c>
      <c r="N166" s="5" t="n">
        <v>1.4</v>
      </c>
      <c r="O166" s="5" t="n">
        <v>0</v>
      </c>
      <c r="P166" s="5" t="n">
        <v>0</v>
      </c>
      <c r="Q166" s="5" t="n">
        <v>26.4</v>
      </c>
      <c r="R166" s="5" t="n">
        <v>0</v>
      </c>
      <c r="S166" s="5" t="n">
        <v>0</v>
      </c>
      <c r="T166" s="5" t="n">
        <v>1.4</v>
      </c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 t="n">
        <v>0</v>
      </c>
      <c r="AH166" s="1" t="n">
        <v>0</v>
      </c>
      <c r="AI166" s="2" t="s">
        <v>254</v>
      </c>
      <c r="AJ166" s="2" t="n">
        <v>2525</v>
      </c>
      <c r="AK166" s="2" t="n">
        <v>8649</v>
      </c>
    </row>
    <row r="167" customFormat="false" ht="12.95" hidden="false" customHeight="true" outlineLevel="0" collapsed="false">
      <c r="A167" s="1" t="s">
        <v>255</v>
      </c>
      <c r="B167" s="5" t="n">
        <v>0</v>
      </c>
      <c r="C167" s="5" t="n">
        <v>0</v>
      </c>
      <c r="D167" s="5" t="n">
        <v>6.5</v>
      </c>
      <c r="E167" s="5" t="n">
        <v>21.4</v>
      </c>
      <c r="F167" s="5" t="n">
        <v>0</v>
      </c>
      <c r="G167" s="5" t="n">
        <v>0</v>
      </c>
      <c r="H167" s="5" t="n">
        <v>0</v>
      </c>
      <c r="I167" s="5" t="n">
        <v>16</v>
      </c>
      <c r="J167" s="5" t="n">
        <v>33</v>
      </c>
      <c r="K167" s="5" t="n">
        <v>0</v>
      </c>
      <c r="L167" s="5" t="n">
        <v>0</v>
      </c>
      <c r="M167" s="5" t="n">
        <v>3</v>
      </c>
      <c r="N167" s="5" t="n">
        <v>8</v>
      </c>
      <c r="O167" s="5" t="n">
        <v>2.5</v>
      </c>
      <c r="P167" s="5" t="n">
        <v>30.2</v>
      </c>
      <c r="Q167" s="5" t="n">
        <v>10</v>
      </c>
      <c r="R167" s="5" t="n">
        <v>0</v>
      </c>
      <c r="S167" s="5" t="n">
        <v>0</v>
      </c>
      <c r="T167" s="5" t="n">
        <v>0</v>
      </c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 t="n">
        <v>0</v>
      </c>
      <c r="AH167" s="1" t="n">
        <v>0</v>
      </c>
      <c r="AI167" s="2" t="s">
        <v>256</v>
      </c>
      <c r="AJ167" s="2" t="n">
        <v>2523</v>
      </c>
      <c r="AK167" s="2" t="n">
        <v>8628</v>
      </c>
    </row>
    <row r="168" customFormat="false" ht="12.95" hidden="false" customHeight="true" outlineLevel="0" collapsed="false">
      <c r="A168" s="1" t="s">
        <v>257</v>
      </c>
      <c r="B168" s="5" t="n">
        <v>0</v>
      </c>
      <c r="C168" s="5" t="n">
        <v>0</v>
      </c>
      <c r="D168" s="5" t="n">
        <v>84.2</v>
      </c>
      <c r="E168" s="5" t="n">
        <v>16.2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22.4</v>
      </c>
      <c r="M168" s="5" t="n">
        <v>16.8</v>
      </c>
      <c r="N168" s="5" t="n">
        <v>13.2</v>
      </c>
      <c r="O168" s="5" t="n">
        <v>2.2</v>
      </c>
      <c r="P168" s="5" t="n">
        <v>12.2</v>
      </c>
      <c r="Q168" s="5" t="n">
        <v>10.8</v>
      </c>
      <c r="R168" s="5" t="n">
        <v>0</v>
      </c>
      <c r="S168" s="5" t="n">
        <v>4.2</v>
      </c>
      <c r="T168" s="5" t="n">
        <v>0</v>
      </c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 t="n">
        <v>0</v>
      </c>
      <c r="AH168" s="1" t="n">
        <v>0</v>
      </c>
      <c r="AI168" s="2" t="s">
        <v>258</v>
      </c>
      <c r="AJ168" s="2" t="n">
        <v>2526</v>
      </c>
      <c r="AK168" s="2" t="n">
        <v>8656</v>
      </c>
    </row>
    <row r="169" customFormat="false" ht="12.95" hidden="false" customHeight="true" outlineLevel="0" collapsed="false">
      <c r="A169" s="1" t="s">
        <v>259</v>
      </c>
      <c r="B169" s="5" t="n">
        <v>0</v>
      </c>
      <c r="C169" s="5" t="n">
        <v>0</v>
      </c>
      <c r="D169" s="5" t="n">
        <v>33.8</v>
      </c>
      <c r="E169" s="5" t="n">
        <v>6.8</v>
      </c>
      <c r="F169" s="5" t="n">
        <v>0</v>
      </c>
      <c r="G169" s="5" t="n">
        <v>8.6</v>
      </c>
      <c r="H169" s="5" t="n">
        <v>7.2</v>
      </c>
      <c r="I169" s="5" t="n">
        <v>9.2</v>
      </c>
      <c r="J169" s="5" t="n">
        <v>0</v>
      </c>
      <c r="K169" s="5" t="n">
        <v>0</v>
      </c>
      <c r="L169" s="5" t="n">
        <v>4.4</v>
      </c>
      <c r="M169" s="5" t="n">
        <v>4.2</v>
      </c>
      <c r="N169" s="5" t="n">
        <v>8.6</v>
      </c>
      <c r="O169" s="5" t="n">
        <v>0</v>
      </c>
      <c r="P169" s="5" t="n">
        <v>10.6</v>
      </c>
      <c r="Q169" s="5" t="n">
        <v>6.4</v>
      </c>
      <c r="R169" s="5" t="n">
        <v>0</v>
      </c>
      <c r="S169" s="5" t="n">
        <v>12.4</v>
      </c>
      <c r="T169" s="5" t="n">
        <v>0</v>
      </c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 t="n">
        <v>0</v>
      </c>
      <c r="AH169" s="1" t="n">
        <v>0</v>
      </c>
      <c r="AI169" s="2" t="s">
        <v>260</v>
      </c>
      <c r="AJ169" s="2" t="n">
        <v>2509</v>
      </c>
      <c r="AK169" s="2" t="n">
        <v>8666</v>
      </c>
    </row>
    <row r="170" customFormat="false" ht="12.9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</row>
    <row r="171" customFormat="false" ht="12.95" hidden="false" customHeight="true" outlineLevel="0" collapsed="false">
      <c r="A171" s="1" t="s">
        <v>26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</row>
    <row r="172" customFormat="false" ht="12.95" hidden="false" customHeight="true" outlineLevel="0" collapsed="false">
      <c r="A172" s="1" t="s">
        <v>262</v>
      </c>
      <c r="B172" s="5" t="n">
        <v>0</v>
      </c>
      <c r="C172" s="5" t="n">
        <v>0</v>
      </c>
      <c r="D172" s="5" t="n">
        <v>16</v>
      </c>
      <c r="E172" s="5" t="n">
        <v>6.6</v>
      </c>
      <c r="F172" s="5" t="n">
        <v>26</v>
      </c>
      <c r="G172" s="5" t="n">
        <v>0</v>
      </c>
      <c r="H172" s="5" t="n">
        <v>7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26</v>
      </c>
      <c r="Q172" s="5" t="n">
        <v>72</v>
      </c>
      <c r="R172" s="5" t="n">
        <v>63</v>
      </c>
      <c r="S172" s="5" t="n">
        <v>0</v>
      </c>
      <c r="T172" s="5" t="n">
        <v>0</v>
      </c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 t="n">
        <v>0</v>
      </c>
      <c r="AH172" s="1" t="n">
        <v>0</v>
      </c>
      <c r="AI172" s="2" t="s">
        <v>263</v>
      </c>
      <c r="AJ172" s="2" t="n">
        <v>2615</v>
      </c>
      <c r="AK172" s="2" t="n">
        <v>8520</v>
      </c>
    </row>
    <row r="173" customFormat="false" ht="12.95" hidden="false" customHeight="true" outlineLevel="0" collapsed="false">
      <c r="A173" s="1" t="s">
        <v>264</v>
      </c>
      <c r="B173" s="5" t="n">
        <v>2.8</v>
      </c>
      <c r="C173" s="5" t="n">
        <v>0</v>
      </c>
      <c r="D173" s="5" t="n">
        <v>97.6</v>
      </c>
      <c r="E173" s="5" t="n">
        <v>12.8</v>
      </c>
      <c r="F173" s="5" t="n">
        <v>12.6</v>
      </c>
      <c r="G173" s="5" t="n">
        <v>0</v>
      </c>
      <c r="H173" s="5" t="n">
        <v>36.2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8.6</v>
      </c>
      <c r="N173" s="5" t="n">
        <v>4.2</v>
      </c>
      <c r="O173" s="5" t="n">
        <v>0</v>
      </c>
      <c r="P173" s="5" t="n">
        <v>2.2</v>
      </c>
      <c r="Q173" s="5" t="n">
        <v>23.8</v>
      </c>
      <c r="R173" s="5" t="n">
        <v>28.4</v>
      </c>
      <c r="S173" s="5" t="n">
        <v>0</v>
      </c>
      <c r="T173" s="5" t="n">
        <v>0</v>
      </c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 t="n">
        <v>2.8</v>
      </c>
      <c r="AH173" s="1" t="n">
        <v>1</v>
      </c>
      <c r="AI173" s="2" t="s">
        <v>265</v>
      </c>
      <c r="AJ173" s="2" t="n">
        <v>2555</v>
      </c>
      <c r="AK173" s="2" t="n">
        <v>8530</v>
      </c>
    </row>
    <row r="174" customFormat="false" ht="12.95" hidden="false" customHeight="true" outlineLevel="0" collapsed="false">
      <c r="A174" s="1" t="s">
        <v>266</v>
      </c>
      <c r="B174" s="5" t="n">
        <v>0</v>
      </c>
      <c r="C174" s="5" t="n">
        <v>2.6</v>
      </c>
      <c r="D174" s="5" t="n">
        <v>32.8</v>
      </c>
      <c r="E174" s="5" t="n">
        <v>2.4</v>
      </c>
      <c r="F174" s="5" t="n">
        <v>4</v>
      </c>
      <c r="G174" s="5" t="n">
        <v>0</v>
      </c>
      <c r="H174" s="5" t="n">
        <v>19.2</v>
      </c>
      <c r="I174" s="5" t="n">
        <v>0</v>
      </c>
      <c r="J174" s="5" t="n">
        <v>1</v>
      </c>
      <c r="K174" s="5" t="n">
        <v>0</v>
      </c>
      <c r="L174" s="5" t="n">
        <v>0</v>
      </c>
      <c r="M174" s="5" t="n">
        <v>4</v>
      </c>
      <c r="N174" s="5"/>
      <c r="O174" s="5" t="n">
        <v>1.8</v>
      </c>
      <c r="P174" s="5" t="n">
        <v>25</v>
      </c>
      <c r="Q174" s="5" t="n">
        <v>33</v>
      </c>
      <c r="R174" s="5" t="n">
        <v>20.3</v>
      </c>
      <c r="S174" s="5" t="n">
        <v>0</v>
      </c>
      <c r="T174" s="5" t="n">
        <v>8.6</v>
      </c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 t="n">
        <v>0</v>
      </c>
      <c r="AH174" s="1" t="n">
        <v>0</v>
      </c>
      <c r="AI174" s="2" t="s">
        <v>267</v>
      </c>
      <c r="AJ174" s="2" t="n">
        <v>2607</v>
      </c>
      <c r="AK174" s="2" t="n">
        <v>8524</v>
      </c>
    </row>
    <row r="175" customFormat="false" ht="12.95" hidden="false" customHeight="true" outlineLevel="0" collapsed="false">
      <c r="A175" s="1" t="s">
        <v>268</v>
      </c>
      <c r="B175" s="5" t="n">
        <v>0</v>
      </c>
      <c r="C175" s="5" t="n">
        <v>11.6</v>
      </c>
      <c r="D175" s="5" t="n">
        <v>41.4</v>
      </c>
      <c r="E175" s="5" t="n">
        <v>11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18</v>
      </c>
      <c r="K175" s="5" t="n">
        <v>0</v>
      </c>
      <c r="L175" s="5" t="n">
        <v>0</v>
      </c>
      <c r="M175" s="5" t="n">
        <v>7.6</v>
      </c>
      <c r="N175" s="5" t="n">
        <v>14.4</v>
      </c>
      <c r="O175" s="5" t="n">
        <v>0</v>
      </c>
      <c r="P175" s="5" t="n">
        <v>0</v>
      </c>
      <c r="Q175" s="5" t="n">
        <v>5.4</v>
      </c>
      <c r="R175" s="5" t="n">
        <v>19.2</v>
      </c>
      <c r="S175" s="5" t="n">
        <v>0</v>
      </c>
      <c r="T175" s="5" t="n">
        <v>0</v>
      </c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 t="n">
        <v>0</v>
      </c>
      <c r="AH175" s="1" t="n">
        <v>0</v>
      </c>
      <c r="AI175" s="2" t="s">
        <v>269</v>
      </c>
      <c r="AJ175" s="2" t="n">
        <v>2539</v>
      </c>
      <c r="AK175" s="2" t="n">
        <v>8532</v>
      </c>
    </row>
    <row r="176" customFormat="false" ht="12.95" hidden="false" customHeight="true" outlineLevel="0" collapsed="false">
      <c r="A176" s="1" t="s">
        <v>270</v>
      </c>
      <c r="B176" s="5" t="n">
        <v>0</v>
      </c>
      <c r="C176" s="5" t="n">
        <v>0</v>
      </c>
      <c r="D176" s="5" t="n">
        <v>0</v>
      </c>
      <c r="E176" s="5" t="n">
        <v>15.8</v>
      </c>
      <c r="F176" s="5" t="n">
        <v>10.2</v>
      </c>
      <c r="G176" s="5" t="n">
        <v>0</v>
      </c>
      <c r="H176" s="5" t="n">
        <v>3.6</v>
      </c>
      <c r="I176" s="5" t="n">
        <v>1.8</v>
      </c>
      <c r="J176" s="5" t="n">
        <v>4.2</v>
      </c>
      <c r="K176" s="5" t="n">
        <v>0</v>
      </c>
      <c r="L176" s="5" t="n">
        <v>0</v>
      </c>
      <c r="M176" s="5" t="n">
        <v>3.2</v>
      </c>
      <c r="N176" s="5" t="n">
        <v>1.8</v>
      </c>
      <c r="O176" s="5" t="n">
        <v>0</v>
      </c>
      <c r="P176" s="5" t="n">
        <v>0</v>
      </c>
      <c r="Q176" s="5" t="n">
        <v>29.8</v>
      </c>
      <c r="R176" s="5" t="n">
        <v>16.4</v>
      </c>
      <c r="S176" s="5" t="n">
        <v>0</v>
      </c>
      <c r="T176" s="5" t="n">
        <v>0</v>
      </c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 t="n">
        <v>0</v>
      </c>
      <c r="AH176" s="1" t="n">
        <v>0</v>
      </c>
      <c r="AI176" s="2" t="s">
        <v>271</v>
      </c>
      <c r="AJ176" s="2" t="n">
        <v>2618</v>
      </c>
      <c r="AK176" s="2" t="n">
        <v>8456</v>
      </c>
    </row>
    <row r="177" customFormat="false" ht="12.95" hidden="false" customHeight="true" outlineLevel="0" collapsed="false">
      <c r="A177" s="1" t="s">
        <v>272</v>
      </c>
      <c r="B177" s="5" t="n">
        <v>0</v>
      </c>
      <c r="C177" s="5" t="n">
        <v>5.4</v>
      </c>
      <c r="D177" s="5" t="n">
        <v>7.6</v>
      </c>
      <c r="E177" s="5" t="n">
        <v>12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2.4</v>
      </c>
      <c r="K177" s="5" t="n">
        <v>0</v>
      </c>
      <c r="L177" s="5" t="n">
        <v>3.4</v>
      </c>
      <c r="M177" s="5" t="n">
        <v>8.2</v>
      </c>
      <c r="N177" s="5" t="n">
        <v>4.2</v>
      </c>
      <c r="O177" s="5" t="n">
        <v>2.2</v>
      </c>
      <c r="P177" s="5" t="n">
        <v>4.6</v>
      </c>
      <c r="Q177" s="5" t="n">
        <v>8.4</v>
      </c>
      <c r="R177" s="5" t="n">
        <v>6.8</v>
      </c>
      <c r="S177" s="5" t="n">
        <v>0</v>
      </c>
      <c r="T177" s="5" t="n">
        <v>0</v>
      </c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 t="n">
        <v>0</v>
      </c>
      <c r="AH177" s="1" t="n">
        <v>0</v>
      </c>
      <c r="AI177" s="2" t="s">
        <v>273</v>
      </c>
      <c r="AJ177" s="2" t="n">
        <v>9999</v>
      </c>
      <c r="AK177" s="2" t="n">
        <v>9999</v>
      </c>
    </row>
    <row r="178" customFormat="false" ht="12.9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</row>
    <row r="179" customFormat="false" ht="12.95" hidden="false" customHeight="true" outlineLevel="0" collapsed="false">
      <c r="A179" s="1" t="s">
        <v>274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</row>
    <row r="180" customFormat="false" ht="12.95" hidden="false" customHeight="true" outlineLevel="0" collapsed="false">
      <c r="A180" s="1" t="s">
        <v>275</v>
      </c>
      <c r="B180" s="5" t="n">
        <v>0</v>
      </c>
      <c r="C180" s="5" t="n">
        <v>0</v>
      </c>
      <c r="D180" s="5" t="n">
        <v>1</v>
      </c>
      <c r="E180" s="5" t="n">
        <v>0</v>
      </c>
      <c r="F180" s="5" t="n">
        <v>0</v>
      </c>
      <c r="G180" s="5" t="n">
        <v>0</v>
      </c>
      <c r="H180" s="5" t="n">
        <v>2.4</v>
      </c>
      <c r="I180" s="5" t="n">
        <v>0</v>
      </c>
      <c r="J180" s="5" t="n">
        <v>2</v>
      </c>
      <c r="K180" s="5" t="n">
        <v>1.6</v>
      </c>
      <c r="L180" s="5" t="n">
        <v>8</v>
      </c>
      <c r="M180" s="5" t="n">
        <v>8.6</v>
      </c>
      <c r="N180" s="5" t="n">
        <v>3.2</v>
      </c>
      <c r="O180" s="5" t="n">
        <v>71.6</v>
      </c>
      <c r="P180" s="5" t="n">
        <v>2</v>
      </c>
      <c r="Q180" s="5" t="n">
        <v>20</v>
      </c>
      <c r="R180" s="5" t="n">
        <v>8.4</v>
      </c>
      <c r="S180" s="5" t="n">
        <v>1</v>
      </c>
      <c r="T180" s="5" t="n">
        <v>1.6</v>
      </c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 t="n">
        <v>0</v>
      </c>
      <c r="AH180" s="1" t="n">
        <v>0</v>
      </c>
      <c r="AI180" s="2" t="s">
        <v>276</v>
      </c>
      <c r="AJ180" s="2" t="n">
        <v>2511</v>
      </c>
      <c r="AK180" s="2" t="n">
        <v>8533</v>
      </c>
    </row>
    <row r="181" customFormat="false" ht="12.95" hidden="false" customHeight="true" outlineLevel="0" collapsed="false">
      <c r="A181" s="1" t="s">
        <v>277</v>
      </c>
      <c r="B181" s="5" t="n">
        <v>0</v>
      </c>
      <c r="C181" s="5" t="n">
        <v>0</v>
      </c>
      <c r="D181" s="5" t="n">
        <v>3.4</v>
      </c>
      <c r="E181" s="5" t="n">
        <v>5.4</v>
      </c>
      <c r="F181" s="5" t="n">
        <v>0</v>
      </c>
      <c r="G181" s="5" t="n">
        <v>0</v>
      </c>
      <c r="H181" s="5" t="n">
        <v>2.4</v>
      </c>
      <c r="I181" s="5" t="n">
        <v>0</v>
      </c>
      <c r="J181" s="5" t="n">
        <v>0</v>
      </c>
      <c r="K181" s="5" t="n">
        <v>0</v>
      </c>
      <c r="L181" s="5" t="n">
        <v>22.2</v>
      </c>
      <c r="M181" s="5" t="n">
        <v>3.6</v>
      </c>
      <c r="N181" s="5" t="n">
        <v>5.6</v>
      </c>
      <c r="O181" s="5" t="n">
        <v>62.8</v>
      </c>
      <c r="P181" s="5" t="n">
        <v>0</v>
      </c>
      <c r="Q181" s="5" t="n">
        <v>35.2</v>
      </c>
      <c r="R181" s="5" t="n">
        <v>4.4</v>
      </c>
      <c r="S181" s="5" t="n">
        <v>14.4</v>
      </c>
      <c r="T181" s="5" t="n">
        <v>0</v>
      </c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 t="n">
        <v>0</v>
      </c>
      <c r="AH181" s="1" t="n">
        <v>0</v>
      </c>
      <c r="AI181" s="2" t="s">
        <v>278</v>
      </c>
      <c r="AJ181" s="2" t="n">
        <v>2513</v>
      </c>
      <c r="AK181" s="2" t="n">
        <v>8514</v>
      </c>
    </row>
    <row r="182" customFormat="false" ht="12.95" hidden="false" customHeight="true" outlineLevel="0" collapsed="false">
      <c r="A182" s="1" t="s">
        <v>279</v>
      </c>
      <c r="B182" s="5" t="n">
        <v>0</v>
      </c>
      <c r="C182" s="5" t="n">
        <v>0</v>
      </c>
      <c r="D182" s="5" t="n">
        <v>4.6</v>
      </c>
      <c r="E182" s="5" t="n">
        <v>0</v>
      </c>
      <c r="F182" s="5" t="n">
        <v>0</v>
      </c>
      <c r="G182" s="5" t="n">
        <v>0</v>
      </c>
      <c r="H182" s="5" t="n">
        <v>5.6</v>
      </c>
      <c r="I182" s="5" t="n">
        <v>0</v>
      </c>
      <c r="J182" s="5" t="n">
        <v>19.8</v>
      </c>
      <c r="K182" s="5" t="n">
        <v>0</v>
      </c>
      <c r="L182" s="5" t="n">
        <v>4.6</v>
      </c>
      <c r="M182" s="5" t="n">
        <v>6.8</v>
      </c>
      <c r="N182" s="5" t="n">
        <v>3.4</v>
      </c>
      <c r="O182" s="5" t="n">
        <v>25.8</v>
      </c>
      <c r="P182" s="5" t="n">
        <v>8.4</v>
      </c>
      <c r="Q182" s="5" t="n">
        <v>4.6</v>
      </c>
      <c r="R182" s="5" t="n">
        <v>17.2</v>
      </c>
      <c r="S182" s="5" t="n">
        <v>0</v>
      </c>
      <c r="T182" s="5" t="n">
        <v>30.4</v>
      </c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 t="n">
        <v>0</v>
      </c>
      <c r="AH182" s="1" t="n">
        <v>0</v>
      </c>
      <c r="AI182" s="2" t="s">
        <v>280</v>
      </c>
      <c r="AJ182" s="2" t="n">
        <v>2536</v>
      </c>
      <c r="AK182" s="2" t="n">
        <v>8553</v>
      </c>
    </row>
    <row r="183" customFormat="false" ht="12.95" hidden="false" customHeight="true" outlineLevel="0" collapsed="false">
      <c r="A183" s="1" t="s">
        <v>281</v>
      </c>
      <c r="B183" s="5" t="n">
        <v>6.8</v>
      </c>
      <c r="C183" s="5" t="n">
        <v>0</v>
      </c>
      <c r="D183" s="5" t="n">
        <v>2.8</v>
      </c>
      <c r="E183" s="5" t="n">
        <v>4.6</v>
      </c>
      <c r="F183" s="5" t="n">
        <v>0</v>
      </c>
      <c r="G183" s="5" t="n">
        <v>0</v>
      </c>
      <c r="H183" s="5" t="n">
        <v>6.8</v>
      </c>
      <c r="I183" s="5" t="n">
        <v>0</v>
      </c>
      <c r="J183" s="5" t="n">
        <v>0</v>
      </c>
      <c r="K183" s="5" t="n">
        <v>0</v>
      </c>
      <c r="L183" s="5" t="n">
        <v>10.8</v>
      </c>
      <c r="M183" s="5" t="n">
        <v>8.6</v>
      </c>
      <c r="N183" s="5" t="n">
        <v>4.6</v>
      </c>
      <c r="O183" s="5" t="n">
        <v>62.8</v>
      </c>
      <c r="P183" s="5" t="n">
        <v>8.4</v>
      </c>
      <c r="Q183" s="5" t="n">
        <v>8.6</v>
      </c>
      <c r="R183" s="5" t="n">
        <v>32.4</v>
      </c>
      <c r="S183" s="5" t="n">
        <v>18.6</v>
      </c>
      <c r="T183" s="5" t="n">
        <v>0</v>
      </c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 t="n">
        <v>6.8</v>
      </c>
      <c r="AH183" s="1" t="n">
        <v>1</v>
      </c>
      <c r="AI183" s="2" t="s">
        <v>282</v>
      </c>
      <c r="AJ183" s="2" t="n">
        <v>2509</v>
      </c>
      <c r="AK183" s="2" t="n">
        <v>8513</v>
      </c>
    </row>
    <row r="184" customFormat="false" ht="12.95" hidden="false" customHeight="true" outlineLevel="0" collapsed="false">
      <c r="A184" s="1" t="s">
        <v>283</v>
      </c>
      <c r="B184" s="5" t="n">
        <v>1.2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36.8</v>
      </c>
      <c r="N184" s="5" t="n">
        <v>3</v>
      </c>
      <c r="O184" s="5" t="n">
        <v>72.8</v>
      </c>
      <c r="P184" s="5" t="n">
        <v>0</v>
      </c>
      <c r="Q184" s="5" t="n">
        <v>21.2</v>
      </c>
      <c r="R184" s="5" t="n">
        <v>13.8</v>
      </c>
      <c r="S184" s="5" t="n">
        <v>4.8</v>
      </c>
      <c r="T184" s="5" t="n">
        <v>0</v>
      </c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 t="n">
        <v>1.2</v>
      </c>
      <c r="AH184" s="1" t="n">
        <v>0</v>
      </c>
      <c r="AI184" s="2" t="s">
        <v>284</v>
      </c>
      <c r="AJ184" s="2" t="n">
        <v>2502</v>
      </c>
      <c r="AK184" s="2" t="n">
        <v>8542</v>
      </c>
    </row>
    <row r="185" customFormat="false" ht="12.9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</row>
    <row r="186" customFormat="false" ht="12.95" hidden="false" customHeight="true" outlineLevel="0" collapsed="false">
      <c r="A186" s="1" t="s">
        <v>28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</row>
    <row r="187" customFormat="false" ht="12.95" hidden="false" customHeight="true" outlineLevel="0" collapsed="false">
      <c r="A187" s="1" t="s">
        <v>286</v>
      </c>
      <c r="B187" s="5" t="n">
        <v>12.2</v>
      </c>
      <c r="C187" s="5" t="n">
        <v>4.3</v>
      </c>
      <c r="D187" s="5" t="n">
        <v>1.2</v>
      </c>
      <c r="E187" s="5" t="n">
        <v>0</v>
      </c>
      <c r="F187" s="5" t="n">
        <v>0</v>
      </c>
      <c r="G187" s="5" t="n">
        <v>0</v>
      </c>
      <c r="H187" s="5" t="n">
        <v>64.4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5.2</v>
      </c>
      <c r="N187" s="5" t="n">
        <v>6.2</v>
      </c>
      <c r="O187" s="5" t="n">
        <v>47.5</v>
      </c>
      <c r="P187" s="5" t="n">
        <v>0</v>
      </c>
      <c r="Q187" s="5" t="n">
        <v>27.4</v>
      </c>
      <c r="R187" s="5" t="n">
        <v>1.8</v>
      </c>
      <c r="S187" s="5" t="n">
        <v>10.2</v>
      </c>
      <c r="T187" s="5" t="n">
        <v>0</v>
      </c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 t="n">
        <v>12.2</v>
      </c>
      <c r="AH187" s="1" t="n">
        <v>1</v>
      </c>
      <c r="AI187" s="2" t="s">
        <v>287</v>
      </c>
      <c r="AJ187" s="2" t="n">
        <v>9999</v>
      </c>
      <c r="AK187" s="2" t="n">
        <v>9999</v>
      </c>
    </row>
    <row r="188" customFormat="false" ht="12.95" hidden="false" customHeight="true" outlineLevel="0" collapsed="false">
      <c r="A188" s="1" t="s">
        <v>288</v>
      </c>
      <c r="B188" s="5" t="n">
        <v>28.2</v>
      </c>
      <c r="C188" s="5" t="n">
        <v>2.2</v>
      </c>
      <c r="D188" s="5" t="n">
        <v>52.2</v>
      </c>
      <c r="E188" s="5" t="n">
        <v>2.2</v>
      </c>
      <c r="F188" s="5" t="n">
        <v>0</v>
      </c>
      <c r="G188" s="5" t="n">
        <v>0</v>
      </c>
      <c r="H188" s="5" t="n">
        <v>0</v>
      </c>
      <c r="I188" s="5" t="n">
        <v>6.2</v>
      </c>
      <c r="J188" s="5" t="n">
        <v>13.2</v>
      </c>
      <c r="K188" s="5" t="n">
        <v>0</v>
      </c>
      <c r="L188" s="5" t="n">
        <v>10.2</v>
      </c>
      <c r="M188" s="5" t="n">
        <v>16.2</v>
      </c>
      <c r="N188" s="5" t="n">
        <v>30.2</v>
      </c>
      <c r="O188" s="5" t="n">
        <v>14.2</v>
      </c>
      <c r="P188" s="5" t="n">
        <v>16.2</v>
      </c>
      <c r="Q188" s="5" t="n">
        <v>73.2</v>
      </c>
      <c r="R188" s="5" t="n">
        <v>0</v>
      </c>
      <c r="S188" s="5" t="n">
        <v>0</v>
      </c>
      <c r="T188" s="5" t="n">
        <v>0</v>
      </c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 t="n">
        <v>28.2</v>
      </c>
      <c r="AH188" s="1" t="n">
        <v>1</v>
      </c>
      <c r="AI188" s="2" t="s">
        <v>289</v>
      </c>
      <c r="AJ188" s="2" t="n">
        <v>2484</v>
      </c>
      <c r="AK188" s="2" t="n">
        <v>8588</v>
      </c>
    </row>
    <row r="189" customFormat="false" ht="12.95" hidden="false" customHeight="true" outlineLevel="0" collapsed="false">
      <c r="A189" s="1" t="s">
        <v>290</v>
      </c>
      <c r="B189" s="5" t="n">
        <v>31.2</v>
      </c>
      <c r="C189" s="5" t="n">
        <v>5.3</v>
      </c>
      <c r="D189" s="5" t="n">
        <v>2.1</v>
      </c>
      <c r="E189" s="5" t="n">
        <v>17.2</v>
      </c>
      <c r="F189" s="5" t="n">
        <v>0</v>
      </c>
      <c r="G189" s="5" t="n">
        <v>0</v>
      </c>
      <c r="H189" s="5" t="n">
        <v>62.6</v>
      </c>
      <c r="I189" s="5" t="n">
        <v>0</v>
      </c>
      <c r="J189" s="5" t="n">
        <v>1.3</v>
      </c>
      <c r="K189" s="5" t="n">
        <v>0</v>
      </c>
      <c r="L189" s="5" t="n">
        <v>13.3</v>
      </c>
      <c r="M189" s="5" t="n">
        <v>10.2</v>
      </c>
      <c r="N189" s="5" t="n">
        <v>8.3</v>
      </c>
      <c r="O189" s="5" t="n">
        <v>46.3</v>
      </c>
      <c r="P189" s="5" t="n">
        <v>0</v>
      </c>
      <c r="Q189" s="5" t="n">
        <v>15.4</v>
      </c>
      <c r="R189" s="5" t="n">
        <v>3.1</v>
      </c>
      <c r="S189" s="5" t="n">
        <v>32.2</v>
      </c>
      <c r="T189" s="5" t="n">
        <v>0</v>
      </c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 t="n">
        <v>31.2</v>
      </c>
      <c r="AH189" s="1" t="n">
        <v>1</v>
      </c>
      <c r="AI189" s="2" t="s">
        <v>291</v>
      </c>
      <c r="AJ189" s="2" t="n">
        <v>2478</v>
      </c>
      <c r="AK189" s="2" t="n">
        <v>8542</v>
      </c>
    </row>
    <row r="190" customFormat="false" ht="12.95" hidden="false" customHeight="true" outlineLevel="0" collapsed="false">
      <c r="A190" s="1" t="s">
        <v>292</v>
      </c>
      <c r="B190" s="5" t="n">
        <v>3.6</v>
      </c>
      <c r="C190" s="5" t="n">
        <v>0</v>
      </c>
      <c r="D190" s="5" t="n">
        <v>8.2</v>
      </c>
      <c r="E190" s="5" t="n">
        <v>0</v>
      </c>
      <c r="F190" s="5" t="n">
        <v>0</v>
      </c>
      <c r="G190" s="5" t="n">
        <v>0</v>
      </c>
      <c r="H190" s="5" t="n">
        <v>0.4</v>
      </c>
      <c r="I190" s="5" t="n">
        <v>0</v>
      </c>
      <c r="J190" s="5" t="n">
        <v>0</v>
      </c>
      <c r="K190" s="5" t="n">
        <v>0</v>
      </c>
      <c r="L190" s="5" t="n">
        <v>1.8</v>
      </c>
      <c r="M190" s="5" t="n">
        <v>11.2</v>
      </c>
      <c r="N190" s="5" t="n">
        <v>7.8</v>
      </c>
      <c r="O190" s="5" t="n">
        <v>86.2</v>
      </c>
      <c r="P190" s="5" t="n">
        <v>9</v>
      </c>
      <c r="Q190" s="5" t="n">
        <v>44.4</v>
      </c>
      <c r="R190" s="5" t="n">
        <v>6</v>
      </c>
      <c r="S190" s="5" t="n">
        <v>1.4</v>
      </c>
      <c r="T190" s="5" t="n">
        <v>0</v>
      </c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 t="n">
        <v>3.6</v>
      </c>
      <c r="AH190" s="1" t="n">
        <v>1</v>
      </c>
      <c r="AI190" s="2" t="s">
        <v>293</v>
      </c>
      <c r="AJ190" s="2" t="n">
        <v>9999</v>
      </c>
      <c r="AK190" s="2" t="n">
        <v>9999</v>
      </c>
    </row>
    <row r="191" customFormat="false" ht="12.95" hidden="false" customHeight="true" outlineLevel="0" collapsed="false">
      <c r="A191" s="1" t="s">
        <v>294</v>
      </c>
      <c r="B191" s="5" t="n">
        <v>117.2</v>
      </c>
      <c r="C191" s="5" t="n">
        <v>11.4</v>
      </c>
      <c r="D191" s="5" t="n">
        <v>10.2</v>
      </c>
      <c r="E191" s="5" t="n">
        <v>29.6</v>
      </c>
      <c r="F191" s="5" t="n">
        <v>0</v>
      </c>
      <c r="G191" s="5" t="n">
        <v>0</v>
      </c>
      <c r="H191" s="5" t="n">
        <v>4.2</v>
      </c>
      <c r="I191" s="5" t="n">
        <v>0</v>
      </c>
      <c r="J191" s="5" t="n">
        <v>5.8</v>
      </c>
      <c r="K191" s="5" t="n">
        <v>0</v>
      </c>
      <c r="L191" s="5" t="n">
        <v>0</v>
      </c>
      <c r="M191" s="5" t="n">
        <v>27.2</v>
      </c>
      <c r="N191" s="5" t="n">
        <v>15.4</v>
      </c>
      <c r="O191" s="5" t="n">
        <v>28.2</v>
      </c>
      <c r="P191" s="5" t="n">
        <v>0</v>
      </c>
      <c r="Q191" s="5" t="n">
        <v>5.6</v>
      </c>
      <c r="R191" s="5" t="n">
        <v>5.6</v>
      </c>
      <c r="S191" s="5" t="n">
        <v>13.6</v>
      </c>
      <c r="T191" s="5" t="n">
        <v>0</v>
      </c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 t="n">
        <v>117.2</v>
      </c>
      <c r="AH191" s="1" t="n">
        <v>1</v>
      </c>
      <c r="AI191" s="2" t="s">
        <v>295</v>
      </c>
      <c r="AJ191" s="2" t="n">
        <v>9999</v>
      </c>
      <c r="AK191" s="2" t="n">
        <v>9999</v>
      </c>
    </row>
    <row r="192" customFormat="false" ht="12.9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</row>
    <row r="193" customFormat="false" ht="12.95" hidden="false" customHeight="true" outlineLevel="0" collapsed="false">
      <c r="A193" s="1" t="s">
        <v>296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</row>
    <row r="194" customFormat="false" ht="12.95" hidden="false" customHeight="true" outlineLevel="0" collapsed="false">
      <c r="A194" s="1" t="s">
        <v>297</v>
      </c>
      <c r="B194" s="5" t="n">
        <v>0</v>
      </c>
      <c r="C194" s="5" t="n">
        <v>0</v>
      </c>
      <c r="D194" s="5" t="n">
        <v>1.4</v>
      </c>
      <c r="E194" s="5" t="n">
        <v>6.2</v>
      </c>
      <c r="F194" s="5" t="n">
        <v>3.2</v>
      </c>
      <c r="G194" s="5" t="n">
        <v>2.8</v>
      </c>
      <c r="H194" s="5" t="n">
        <v>1.2</v>
      </c>
      <c r="I194" s="5" t="n">
        <v>0</v>
      </c>
      <c r="J194" s="5" t="n">
        <v>7.3</v>
      </c>
      <c r="K194" s="5" t="n">
        <v>0</v>
      </c>
      <c r="L194" s="5" t="n">
        <v>12</v>
      </c>
      <c r="M194" s="5" t="n">
        <v>0.8</v>
      </c>
      <c r="N194" s="5" t="n">
        <v>1</v>
      </c>
      <c r="O194" s="5" t="n">
        <v>26.4</v>
      </c>
      <c r="P194" s="5" t="n">
        <v>10.8</v>
      </c>
      <c r="Q194" s="5" t="n">
        <v>16.6</v>
      </c>
      <c r="R194" s="5" t="n">
        <v>2</v>
      </c>
      <c r="S194" s="5" t="n">
        <v>0</v>
      </c>
      <c r="T194" s="5" t="n">
        <v>0</v>
      </c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 t="n">
        <v>0</v>
      </c>
      <c r="AH194" s="1" t="n">
        <v>0</v>
      </c>
      <c r="AI194" s="2" t="s">
        <v>298</v>
      </c>
      <c r="AJ194" s="2" t="n">
        <v>2529</v>
      </c>
      <c r="AK194" s="2" t="n">
        <v>8543</v>
      </c>
    </row>
    <row r="195" customFormat="false" ht="12.95" hidden="false" customHeight="true" outlineLevel="0" collapsed="false">
      <c r="A195" s="1" t="s">
        <v>299</v>
      </c>
      <c r="B195" s="5" t="n">
        <v>47</v>
      </c>
      <c r="C195" s="5" t="n">
        <v>8.4</v>
      </c>
      <c r="D195" s="5" t="n">
        <v>0</v>
      </c>
      <c r="E195" s="5" t="n">
        <v>0.6</v>
      </c>
      <c r="F195" s="5" t="n">
        <v>0</v>
      </c>
      <c r="G195" s="5" t="n">
        <v>0</v>
      </c>
      <c r="H195" s="5" t="n">
        <v>12.4</v>
      </c>
      <c r="I195" s="5" t="n">
        <v>2.6</v>
      </c>
      <c r="J195" s="5" t="n">
        <v>0</v>
      </c>
      <c r="K195" s="5" t="n">
        <v>0</v>
      </c>
      <c r="L195" s="5" t="n">
        <v>6.4</v>
      </c>
      <c r="M195" s="5" t="n">
        <v>0</v>
      </c>
      <c r="N195" s="5" t="n">
        <v>7.6</v>
      </c>
      <c r="O195" s="5" t="n">
        <v>47.8</v>
      </c>
      <c r="P195" s="5" t="n">
        <v>0</v>
      </c>
      <c r="Q195" s="5" t="n">
        <v>9.6</v>
      </c>
      <c r="R195" s="5" t="n">
        <v>6.6</v>
      </c>
      <c r="S195" s="5" t="n">
        <v>9.6</v>
      </c>
      <c r="T195" s="5" t="n">
        <v>0</v>
      </c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 t="n">
        <v>47</v>
      </c>
      <c r="AH195" s="1" t="n">
        <v>1</v>
      </c>
      <c r="AI195" s="2" t="s">
        <v>300</v>
      </c>
      <c r="AJ195" s="2" t="n">
        <v>2556</v>
      </c>
      <c r="AK195" s="2" t="n">
        <v>8486</v>
      </c>
    </row>
    <row r="196" customFormat="false" ht="12.95" hidden="false" customHeight="true" outlineLevel="0" collapsed="false">
      <c r="A196" s="1" t="s">
        <v>301</v>
      </c>
      <c r="B196" s="5" t="n">
        <v>0</v>
      </c>
      <c r="C196" s="5" t="n">
        <v>2.4</v>
      </c>
      <c r="D196" s="5" t="n">
        <v>0</v>
      </c>
      <c r="E196" s="5" t="n">
        <v>1.2</v>
      </c>
      <c r="F196" s="5" t="n">
        <v>0</v>
      </c>
      <c r="G196" s="5" t="n">
        <v>0</v>
      </c>
      <c r="H196" s="5" t="n">
        <v>2.6</v>
      </c>
      <c r="I196" s="5" t="n">
        <v>0</v>
      </c>
      <c r="J196" s="5" t="n">
        <v>1.6</v>
      </c>
      <c r="K196" s="5" t="n">
        <v>3.2</v>
      </c>
      <c r="L196" s="5" t="n">
        <v>2.4</v>
      </c>
      <c r="M196" s="5" t="n">
        <v>0</v>
      </c>
      <c r="N196" s="5" t="n">
        <v>7.6</v>
      </c>
      <c r="O196" s="5" t="n">
        <v>1.2</v>
      </c>
      <c r="P196" s="5" t="n">
        <v>2.4</v>
      </c>
      <c r="Q196" s="5" t="n">
        <v>39.6</v>
      </c>
      <c r="R196" s="5" t="n">
        <v>11.6</v>
      </c>
      <c r="S196" s="5" t="n">
        <v>88.6</v>
      </c>
      <c r="T196" s="5" t="n">
        <v>0</v>
      </c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 t="n">
        <v>0</v>
      </c>
      <c r="AH196" s="1" t="n">
        <v>0</v>
      </c>
      <c r="AI196" s="2" t="s">
        <v>302</v>
      </c>
      <c r="AJ196" s="2" t="n">
        <v>2527</v>
      </c>
      <c r="AK196" s="2" t="n">
        <v>8452</v>
      </c>
    </row>
    <row r="197" customFormat="false" ht="12.95" hidden="false" customHeight="true" outlineLevel="0" collapsed="false">
      <c r="A197" s="1" t="s">
        <v>303</v>
      </c>
      <c r="B197" s="5" t="n">
        <v>37.4</v>
      </c>
      <c r="C197" s="5" t="n">
        <v>4</v>
      </c>
      <c r="D197" s="5" t="n">
        <v>0</v>
      </c>
      <c r="E197" s="5" t="n">
        <v>13.8</v>
      </c>
      <c r="F197" s="5" t="n">
        <v>0</v>
      </c>
      <c r="G197" s="5" t="n">
        <v>0</v>
      </c>
      <c r="H197" s="5" t="n">
        <v>19.8</v>
      </c>
      <c r="I197" s="5" t="n">
        <v>0.2</v>
      </c>
      <c r="J197" s="5" t="n">
        <v>6</v>
      </c>
      <c r="K197" s="5" t="n">
        <v>0</v>
      </c>
      <c r="L197" s="5" t="n">
        <v>9.6</v>
      </c>
      <c r="M197" s="5" t="n">
        <v>3.4</v>
      </c>
      <c r="N197" s="5" t="n">
        <v>3.5</v>
      </c>
      <c r="O197" s="5" t="n">
        <v>18</v>
      </c>
      <c r="P197" s="5" t="n">
        <v>4.2</v>
      </c>
      <c r="Q197" s="5" t="n">
        <v>10.4</v>
      </c>
      <c r="R197" s="5" t="n">
        <v>24</v>
      </c>
      <c r="S197" s="5" t="n">
        <v>0.5</v>
      </c>
      <c r="T197" s="5" t="n">
        <v>1.2</v>
      </c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 t="n">
        <v>37.4</v>
      </c>
      <c r="AH197" s="1" t="n">
        <v>1</v>
      </c>
      <c r="AI197" s="2" t="s">
        <v>304</v>
      </c>
      <c r="AJ197" s="2" t="n">
        <v>2536</v>
      </c>
      <c r="AK197" s="2" t="n">
        <v>8506</v>
      </c>
    </row>
    <row r="198" customFormat="false" ht="12.95" hidden="false" customHeight="true" outlineLevel="0" collapsed="false">
      <c r="A198" s="1" t="s">
        <v>305</v>
      </c>
      <c r="B198" s="5" t="n">
        <v>0</v>
      </c>
      <c r="C198" s="5" t="n">
        <v>0</v>
      </c>
      <c r="D198" s="5" t="n">
        <v>13.6</v>
      </c>
      <c r="E198" s="5" t="n">
        <v>0</v>
      </c>
      <c r="F198" s="5" t="n">
        <v>0</v>
      </c>
      <c r="G198" s="5" t="n">
        <v>0</v>
      </c>
      <c r="H198" s="5" t="n">
        <v>28.6</v>
      </c>
      <c r="I198" s="5" t="n">
        <v>0</v>
      </c>
      <c r="J198" s="5" t="n">
        <v>27.6</v>
      </c>
      <c r="K198" s="5" t="n">
        <v>0</v>
      </c>
      <c r="L198" s="5" t="n">
        <v>11.8</v>
      </c>
      <c r="M198" s="5" t="n">
        <v>0</v>
      </c>
      <c r="N198" s="5" t="n">
        <v>6.4</v>
      </c>
      <c r="O198" s="5" t="n">
        <v>15.4</v>
      </c>
      <c r="P198" s="5" t="n">
        <v>8.8</v>
      </c>
      <c r="Q198" s="5" t="n">
        <v>21</v>
      </c>
      <c r="R198" s="5" t="n">
        <v>22</v>
      </c>
      <c r="S198" s="5" t="n">
        <v>3.4</v>
      </c>
      <c r="T198" s="5" t="n">
        <v>4</v>
      </c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 t="n">
        <v>0</v>
      </c>
      <c r="AH198" s="1" t="n">
        <v>0</v>
      </c>
      <c r="AI198" s="2" t="s">
        <v>306</v>
      </c>
      <c r="AJ198" s="2" t="n">
        <v>2527</v>
      </c>
      <c r="AK198" s="2" t="n">
        <v>8502</v>
      </c>
    </row>
    <row r="199" customFormat="false" ht="12.9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</row>
    <row r="200" customFormat="false" ht="12.95" hidden="false" customHeight="true" outlineLevel="0" collapsed="false">
      <c r="A200" s="1" t="s">
        <v>307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</row>
    <row r="201" customFormat="false" ht="12.95" hidden="false" customHeight="true" outlineLevel="0" collapsed="false">
      <c r="A201" s="1" t="s">
        <v>308</v>
      </c>
      <c r="B201" s="5" t="n">
        <v>0</v>
      </c>
      <c r="C201" s="5" t="n">
        <v>6</v>
      </c>
      <c r="D201" s="5" t="n">
        <v>0.6</v>
      </c>
      <c r="E201" s="5" t="n">
        <v>6.4</v>
      </c>
      <c r="F201" s="5" t="n">
        <v>38.2</v>
      </c>
      <c r="G201" s="5" t="n">
        <v>99.4</v>
      </c>
      <c r="H201" s="5" t="n">
        <v>0</v>
      </c>
      <c r="I201" s="5" t="n">
        <v>7.8</v>
      </c>
      <c r="J201" s="5" t="n">
        <v>0</v>
      </c>
      <c r="K201" s="5" t="n">
        <v>0</v>
      </c>
      <c r="L201" s="5" t="n">
        <v>0</v>
      </c>
      <c r="M201" s="5" t="n">
        <v>5.4</v>
      </c>
      <c r="N201" s="5" t="n">
        <v>19</v>
      </c>
      <c r="O201" s="5" t="n">
        <v>25.4</v>
      </c>
      <c r="P201" s="5" t="n">
        <v>19</v>
      </c>
      <c r="Q201" s="5" t="n">
        <v>15.2</v>
      </c>
      <c r="R201" s="5" t="n">
        <v>71.2</v>
      </c>
      <c r="S201" s="5" t="n">
        <v>1.2</v>
      </c>
      <c r="T201" s="5" t="n">
        <v>10.4</v>
      </c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 t="n">
        <v>0</v>
      </c>
      <c r="AH201" s="1" t="n">
        <v>0</v>
      </c>
      <c r="AI201" s="2" t="s">
        <v>309</v>
      </c>
      <c r="AJ201" s="2" t="n">
        <v>2596</v>
      </c>
      <c r="AK201" s="2" t="n">
        <v>8772</v>
      </c>
    </row>
    <row r="202" customFormat="false" ht="12.95" hidden="false" customHeight="true" outlineLevel="0" collapsed="false">
      <c r="A202" s="1" t="s">
        <v>310</v>
      </c>
      <c r="B202" s="5" t="n">
        <v>38.8</v>
      </c>
      <c r="C202" s="5" t="n">
        <v>0</v>
      </c>
      <c r="D202" s="5" t="n">
        <v>39</v>
      </c>
      <c r="E202" s="5" t="n">
        <v>14.2</v>
      </c>
      <c r="F202" s="5" t="n">
        <v>2.8</v>
      </c>
      <c r="G202" s="5" t="n">
        <v>10.2</v>
      </c>
      <c r="H202" s="5" t="n">
        <v>0</v>
      </c>
      <c r="I202" s="5" t="n">
        <v>0</v>
      </c>
      <c r="J202" s="5" t="n">
        <v>10.2</v>
      </c>
      <c r="K202" s="5" t="n">
        <v>0</v>
      </c>
      <c r="L202" s="5" t="n">
        <v>0</v>
      </c>
      <c r="M202" s="5" t="n">
        <v>0</v>
      </c>
      <c r="N202" s="5" t="n">
        <v>1.2</v>
      </c>
      <c r="O202" s="5" t="n">
        <v>6.8</v>
      </c>
      <c r="P202" s="5" t="n">
        <v>0</v>
      </c>
      <c r="Q202" s="5" t="n">
        <v>3</v>
      </c>
      <c r="R202" s="5" t="n">
        <v>54.6</v>
      </c>
      <c r="S202" s="5" t="n">
        <v>0</v>
      </c>
      <c r="T202" s="5" t="n">
        <v>10</v>
      </c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 t="n">
        <v>38.8</v>
      </c>
      <c r="AH202" s="1" t="n">
        <v>1</v>
      </c>
      <c r="AI202" s="2" t="s">
        <v>311</v>
      </c>
      <c r="AJ202" s="2" t="n">
        <v>2588</v>
      </c>
      <c r="AK202" s="2" t="n">
        <v>8719</v>
      </c>
    </row>
    <row r="203" customFormat="false" ht="12.95" hidden="false" customHeight="true" outlineLevel="0" collapsed="false">
      <c r="A203" s="1" t="s">
        <v>312</v>
      </c>
      <c r="B203" s="5" t="n">
        <v>0</v>
      </c>
      <c r="C203" s="5" t="n">
        <v>0</v>
      </c>
      <c r="D203" s="5" t="n">
        <v>15.2</v>
      </c>
      <c r="E203" s="5" t="n">
        <v>14.6</v>
      </c>
      <c r="F203" s="5" t="n">
        <v>15.6</v>
      </c>
      <c r="G203" s="5" t="n">
        <v>10.2</v>
      </c>
      <c r="H203" s="5" t="n">
        <v>0</v>
      </c>
      <c r="I203" s="5" t="n">
        <v>0</v>
      </c>
      <c r="J203" s="5" t="n">
        <v>30.4</v>
      </c>
      <c r="K203" s="5" t="n">
        <v>0</v>
      </c>
      <c r="L203" s="5" t="n">
        <v>0</v>
      </c>
      <c r="M203" s="5" t="n">
        <v>0</v>
      </c>
      <c r="N203" s="5" t="n">
        <v>6.4</v>
      </c>
      <c r="O203" s="5" t="n">
        <v>0</v>
      </c>
      <c r="P203" s="5" t="n">
        <v>23.2</v>
      </c>
      <c r="Q203" s="5" t="n">
        <v>28.2</v>
      </c>
      <c r="R203" s="5" t="n">
        <v>32.4</v>
      </c>
      <c r="S203" s="5" t="n">
        <v>70.2</v>
      </c>
      <c r="T203" s="5" t="n">
        <v>0</v>
      </c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 t="n">
        <v>0</v>
      </c>
      <c r="AH203" s="1" t="n">
        <v>0</v>
      </c>
      <c r="AI203" s="2" t="s">
        <v>313</v>
      </c>
      <c r="AJ203" s="2" t="n">
        <v>2552</v>
      </c>
      <c r="AK203" s="2" t="n">
        <v>8747</v>
      </c>
    </row>
    <row r="204" customFormat="false" ht="12.95" hidden="false" customHeight="true" outlineLevel="0" collapsed="false">
      <c r="A204" s="1" t="s">
        <v>314</v>
      </c>
      <c r="B204" s="5" t="n">
        <v>47.1</v>
      </c>
      <c r="C204" s="5" t="n">
        <v>11.3</v>
      </c>
      <c r="D204" s="5" t="n">
        <v>2</v>
      </c>
      <c r="E204" s="5" t="n">
        <v>11.1</v>
      </c>
      <c r="F204" s="5" t="n">
        <v>66.2</v>
      </c>
      <c r="G204" s="5" t="n">
        <v>0.4</v>
      </c>
      <c r="H204" s="5" t="n">
        <v>1</v>
      </c>
      <c r="I204" s="5" t="n">
        <v>0</v>
      </c>
      <c r="J204" s="5" t="n">
        <v>11.2</v>
      </c>
      <c r="K204" s="5" t="n">
        <v>0</v>
      </c>
      <c r="L204" s="5" t="n">
        <v>1.6</v>
      </c>
      <c r="M204" s="5" t="n">
        <v>4.2</v>
      </c>
      <c r="N204" s="5" t="n">
        <v>3.2</v>
      </c>
      <c r="O204" s="5" t="n">
        <v>0.5</v>
      </c>
      <c r="P204" s="5" t="n">
        <v>96</v>
      </c>
      <c r="Q204" s="5" t="n">
        <v>43.3</v>
      </c>
      <c r="R204" s="5" t="n">
        <v>75.2</v>
      </c>
      <c r="S204" s="5" t="n">
        <v>6</v>
      </c>
      <c r="T204" s="5" t="n">
        <v>0</v>
      </c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 t="n">
        <v>47.1</v>
      </c>
      <c r="AH204" s="1" t="n">
        <v>1</v>
      </c>
      <c r="AI204" s="2" t="s">
        <v>315</v>
      </c>
      <c r="AJ204" s="2" t="n">
        <v>2546</v>
      </c>
      <c r="AK204" s="2" t="n">
        <v>8728</v>
      </c>
    </row>
    <row r="205" customFormat="false" ht="12.95" hidden="false" customHeight="true" outlineLevel="0" collapsed="false">
      <c r="A205" s="1" t="s">
        <v>316</v>
      </c>
      <c r="B205" s="5" t="n">
        <v>4.8</v>
      </c>
      <c r="C205" s="5" t="n">
        <v>0</v>
      </c>
      <c r="D205" s="5" t="n">
        <v>0</v>
      </c>
      <c r="E205" s="5" t="n">
        <v>4.6</v>
      </c>
      <c r="F205" s="5" t="n">
        <v>15.2</v>
      </c>
      <c r="G205" s="5" t="n">
        <v>0</v>
      </c>
      <c r="H205" s="5" t="n">
        <v>0</v>
      </c>
      <c r="I205" s="5" t="n">
        <v>0</v>
      </c>
      <c r="J205" s="5" t="n">
        <v>4.2</v>
      </c>
      <c r="K205" s="5" t="n">
        <v>0</v>
      </c>
      <c r="L205" s="5" t="n">
        <v>0.6</v>
      </c>
      <c r="M205" s="5" t="n">
        <v>13.4</v>
      </c>
      <c r="N205" s="5" t="n">
        <v>19.4</v>
      </c>
      <c r="O205" s="5" t="n">
        <v>0</v>
      </c>
      <c r="P205" s="5" t="n">
        <v>18.6</v>
      </c>
      <c r="Q205" s="5" t="n">
        <v>16.4</v>
      </c>
      <c r="R205" s="5" t="n">
        <v>2.6</v>
      </c>
      <c r="S205" s="5" t="n">
        <v>0</v>
      </c>
      <c r="T205" s="5" t="n">
        <v>0</v>
      </c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 t="n">
        <v>4.8</v>
      </c>
      <c r="AH205" s="1" t="n">
        <v>1</v>
      </c>
      <c r="AI205" s="2" t="s">
        <v>317</v>
      </c>
      <c r="AJ205" s="2" t="n">
        <v>2559</v>
      </c>
      <c r="AK205" s="2" t="n">
        <v>8714</v>
      </c>
    </row>
    <row r="206" customFormat="false" ht="12.9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</row>
    <row r="207" customFormat="false" ht="12.95" hidden="false" customHeight="true" outlineLevel="0" collapsed="false">
      <c r="A207" s="1" t="s">
        <v>318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</row>
    <row r="208" customFormat="false" ht="12.95" hidden="false" customHeight="true" outlineLevel="0" collapsed="false">
      <c r="A208" s="1" t="s">
        <v>319</v>
      </c>
      <c r="B208" s="5" t="n">
        <v>0</v>
      </c>
      <c r="C208" s="5" t="n">
        <v>0</v>
      </c>
      <c r="D208" s="5" t="n">
        <v>0.4</v>
      </c>
      <c r="E208" s="5" t="n">
        <v>0</v>
      </c>
      <c r="F208" s="5" t="n">
        <v>0</v>
      </c>
      <c r="G208" s="5" t="n">
        <v>0</v>
      </c>
      <c r="H208" s="5" t="n">
        <v>9</v>
      </c>
      <c r="I208" s="5" t="n">
        <v>0</v>
      </c>
      <c r="J208" s="5" t="n">
        <v>0</v>
      </c>
      <c r="K208" s="5" t="n">
        <v>35</v>
      </c>
      <c r="L208" s="5" t="n">
        <v>0</v>
      </c>
      <c r="M208" s="5" t="n">
        <v>0</v>
      </c>
      <c r="N208" s="5" t="n">
        <v>21</v>
      </c>
      <c r="O208" s="5" t="n">
        <v>10.4</v>
      </c>
      <c r="P208" s="5" t="n">
        <v>2.4</v>
      </c>
      <c r="Q208" s="5" t="n">
        <v>0</v>
      </c>
      <c r="R208" s="5" t="n">
        <v>0</v>
      </c>
      <c r="S208" s="5" t="n">
        <v>15.4</v>
      </c>
      <c r="T208" s="5" t="n">
        <v>0</v>
      </c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 t="n">
        <v>0</v>
      </c>
      <c r="AH208" s="1" t="n">
        <v>0</v>
      </c>
      <c r="AI208" s="2" t="s">
        <v>320</v>
      </c>
      <c r="AJ208" s="2" t="n">
        <v>2455</v>
      </c>
      <c r="AK208" s="2" t="n">
        <v>8348</v>
      </c>
    </row>
    <row r="209" customFormat="false" ht="12.95" hidden="false" customHeight="true" outlineLevel="0" collapsed="false">
      <c r="A209" s="1" t="s">
        <v>321</v>
      </c>
      <c r="B209" s="5" t="n">
        <v>11</v>
      </c>
      <c r="C209" s="5" t="n">
        <v>12.4</v>
      </c>
      <c r="D209" s="5" t="n">
        <v>0.2</v>
      </c>
      <c r="E209" s="5" t="n">
        <v>0.4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2.4</v>
      </c>
      <c r="N209" s="5" t="n">
        <v>3.2</v>
      </c>
      <c r="O209" s="5" t="n">
        <v>26.2</v>
      </c>
      <c r="P209" s="5" t="n">
        <v>0.6</v>
      </c>
      <c r="Q209" s="5" t="n">
        <v>2.6</v>
      </c>
      <c r="R209" s="5" t="n">
        <v>0</v>
      </c>
      <c r="S209" s="5" t="n">
        <v>0</v>
      </c>
      <c r="T209" s="5" t="n">
        <v>0</v>
      </c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 t="n">
        <v>11</v>
      </c>
      <c r="AH209" s="1" t="n">
        <v>1</v>
      </c>
      <c r="AI209" s="2" t="s">
        <v>322</v>
      </c>
      <c r="AJ209" s="2" t="n">
        <v>2455</v>
      </c>
      <c r="AK209" s="2" t="n">
        <v>8411</v>
      </c>
    </row>
    <row r="210" customFormat="false" ht="12.95" hidden="false" customHeight="true" outlineLevel="0" collapsed="false">
      <c r="A210" s="1" t="s">
        <v>323</v>
      </c>
      <c r="B210" s="5" t="n">
        <v>0</v>
      </c>
      <c r="C210" s="5" t="n">
        <v>0.8</v>
      </c>
      <c r="D210" s="5" t="n">
        <v>16.4</v>
      </c>
      <c r="E210" s="5" t="n">
        <v>1.2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5.2</v>
      </c>
      <c r="M210" s="5" t="n">
        <v>0</v>
      </c>
      <c r="N210" s="5" t="n">
        <v>4.4</v>
      </c>
      <c r="O210" s="5" t="n">
        <v>40.6</v>
      </c>
      <c r="P210" s="5" t="n">
        <v>2.4</v>
      </c>
      <c r="Q210" s="5" t="n">
        <v>11.2</v>
      </c>
      <c r="R210" s="5" t="n">
        <v>12.4</v>
      </c>
      <c r="S210" s="5" t="n">
        <v>16.2</v>
      </c>
      <c r="T210" s="5" t="n">
        <v>0</v>
      </c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 t="n">
        <v>0</v>
      </c>
      <c r="AH210" s="1" t="n">
        <v>0</v>
      </c>
      <c r="AI210" s="2" t="s">
        <v>324</v>
      </c>
      <c r="AJ210" s="2" t="n">
        <v>2524</v>
      </c>
      <c r="AK210" s="2" t="n">
        <v>8406</v>
      </c>
    </row>
    <row r="211" customFormat="false" ht="12.95" hidden="false" customHeight="true" outlineLevel="0" collapsed="false">
      <c r="A211" s="1" t="s">
        <v>325</v>
      </c>
      <c r="B211" s="5" t="n">
        <v>4.2</v>
      </c>
      <c r="C211" s="5" t="n">
        <v>27.6</v>
      </c>
      <c r="D211" s="5" t="n">
        <v>1.6</v>
      </c>
      <c r="E211" s="5" t="n">
        <v>6.8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2</v>
      </c>
      <c r="N211" s="5" t="n">
        <v>2.8</v>
      </c>
      <c r="O211" s="5" t="n">
        <v>23.8</v>
      </c>
      <c r="P211" s="5" t="n">
        <v>0.6</v>
      </c>
      <c r="Q211" s="5" t="n">
        <v>3.4</v>
      </c>
      <c r="R211" s="5" t="n">
        <v>0</v>
      </c>
      <c r="S211" s="5" t="n">
        <v>0.6</v>
      </c>
      <c r="T211" s="5" t="n">
        <v>0</v>
      </c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 t="n">
        <v>4.2</v>
      </c>
      <c r="AH211" s="1" t="n">
        <v>1</v>
      </c>
      <c r="AI211" s="2" t="s">
        <v>326</v>
      </c>
      <c r="AJ211" s="2" t="n">
        <v>2457</v>
      </c>
      <c r="AK211" s="2" t="n">
        <v>8407</v>
      </c>
    </row>
    <row r="212" customFormat="false" ht="12.95" hidden="false" customHeight="true" outlineLevel="0" collapsed="false">
      <c r="A212" s="1" t="s">
        <v>327</v>
      </c>
      <c r="B212" s="5" t="n">
        <v>0</v>
      </c>
      <c r="C212" s="5" t="n">
        <v>28.4</v>
      </c>
      <c r="D212" s="5" t="n">
        <v>17.2</v>
      </c>
      <c r="E212" s="5" t="n">
        <v>5.2</v>
      </c>
      <c r="F212" s="5" t="n">
        <v>0</v>
      </c>
      <c r="G212" s="5" t="n">
        <v>13.4</v>
      </c>
      <c r="H212" s="5" t="n">
        <v>0</v>
      </c>
      <c r="I212" s="5" t="n">
        <v>0</v>
      </c>
      <c r="J212" s="5" t="n">
        <v>0</v>
      </c>
      <c r="K212" s="5" t="n">
        <v>31.2</v>
      </c>
      <c r="L212" s="5" t="n">
        <v>0</v>
      </c>
      <c r="M212" s="5" t="n">
        <v>29.2</v>
      </c>
      <c r="N212" s="5" t="n">
        <v>11.2</v>
      </c>
      <c r="O212" s="5" t="n">
        <v>41</v>
      </c>
      <c r="P212" s="5" t="n">
        <v>1.4</v>
      </c>
      <c r="Q212" s="5" t="n">
        <v>5.2</v>
      </c>
      <c r="R212" s="5" t="n">
        <v>1.4</v>
      </c>
      <c r="S212" s="5" t="n">
        <v>1.4</v>
      </c>
      <c r="T212" s="5" t="n">
        <v>1</v>
      </c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 t="n">
        <v>0</v>
      </c>
      <c r="AH212" s="1" t="n">
        <v>0</v>
      </c>
      <c r="AI212" s="2" t="s">
        <v>328</v>
      </c>
      <c r="AJ212" s="2" t="n">
        <v>2455</v>
      </c>
      <c r="AK212" s="2" t="n">
        <v>8381</v>
      </c>
    </row>
    <row r="213" customFormat="false" ht="12.95" hidden="false" customHeight="true" outlineLevel="0" collapsed="false">
      <c r="A213" s="1" t="s">
        <v>329</v>
      </c>
      <c r="B213" s="5" t="n">
        <v>0</v>
      </c>
      <c r="C213" s="5" t="n">
        <v>0.2</v>
      </c>
      <c r="D213" s="5" t="n">
        <v>0.6</v>
      </c>
      <c r="E213" s="5" t="n">
        <v>4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.4</v>
      </c>
      <c r="N213" s="5" t="n">
        <v>0</v>
      </c>
      <c r="O213" s="5" t="n">
        <v>32.8</v>
      </c>
      <c r="P213" s="5" t="n">
        <v>3</v>
      </c>
      <c r="Q213" s="5" t="n">
        <v>7.4</v>
      </c>
      <c r="R213" s="5" t="n">
        <v>0</v>
      </c>
      <c r="S213" s="5" t="n">
        <v>0.8</v>
      </c>
      <c r="T213" s="5" t="n">
        <v>0</v>
      </c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 t="n">
        <v>0</v>
      </c>
      <c r="AH213" s="1" t="n">
        <v>0</v>
      </c>
      <c r="AI213" s="2" t="s">
        <v>330</v>
      </c>
      <c r="AJ213" s="2" t="n">
        <v>2495</v>
      </c>
      <c r="AK213" s="2" t="n">
        <v>8407</v>
      </c>
    </row>
    <row r="214" customFormat="false" ht="12.9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</row>
    <row r="215" customFormat="false" ht="12.95" hidden="false" customHeight="true" outlineLevel="0" collapsed="false">
      <c r="A215" s="1" t="s">
        <v>331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</row>
    <row r="216" customFormat="false" ht="12.95" hidden="false" customHeight="true" outlineLevel="0" collapsed="false">
      <c r="A216" s="1" t="s">
        <v>332</v>
      </c>
      <c r="B216" s="5" t="n">
        <v>0</v>
      </c>
      <c r="C216" s="5" t="n">
        <v>12.8</v>
      </c>
      <c r="D216" s="5" t="n">
        <v>20.8</v>
      </c>
      <c r="E216" s="5" t="n">
        <v>28.8</v>
      </c>
      <c r="F216" s="5" t="n">
        <v>0</v>
      </c>
      <c r="G216" s="5" t="n">
        <v>36.8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4.6</v>
      </c>
      <c r="O216" s="5" t="n">
        <v>0</v>
      </c>
      <c r="P216" s="5" t="n">
        <v>2.4</v>
      </c>
      <c r="Q216" s="5" t="n">
        <v>40.4</v>
      </c>
      <c r="R216" s="5" t="n">
        <v>6.6</v>
      </c>
      <c r="S216" s="5" t="n">
        <v>10.4</v>
      </c>
      <c r="T216" s="5" t="n">
        <v>0</v>
      </c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 t="n">
        <v>0</v>
      </c>
      <c r="AH216" s="1" t="n">
        <v>0</v>
      </c>
      <c r="AI216" s="2" t="s">
        <v>333</v>
      </c>
      <c r="AJ216" s="2" t="n">
        <v>2585</v>
      </c>
      <c r="AK216" s="2" t="n">
        <v>8646</v>
      </c>
    </row>
    <row r="217" customFormat="false" ht="12.95" hidden="false" customHeight="true" outlineLevel="0" collapsed="false">
      <c r="A217" s="1" t="s">
        <v>327</v>
      </c>
      <c r="B217" s="5" t="n">
        <v>0</v>
      </c>
      <c r="C217" s="5" t="n">
        <v>65.2</v>
      </c>
      <c r="D217" s="5" t="n">
        <v>68.4</v>
      </c>
      <c r="E217" s="5" t="n">
        <v>30</v>
      </c>
      <c r="F217" s="5" t="n">
        <v>2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5</v>
      </c>
      <c r="O217" s="5" t="n">
        <v>6.4</v>
      </c>
      <c r="P217" s="5" t="n">
        <v>0</v>
      </c>
      <c r="Q217" s="5" t="n">
        <v>2</v>
      </c>
      <c r="R217" s="5" t="n">
        <v>8</v>
      </c>
      <c r="S217" s="5" t="n">
        <v>0</v>
      </c>
      <c r="T217" s="5" t="n">
        <v>0</v>
      </c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 t="n">
        <v>0</v>
      </c>
      <c r="AH217" s="1" t="n">
        <v>0</v>
      </c>
      <c r="AI217" s="2" t="s">
        <v>334</v>
      </c>
      <c r="AJ217" s="2" t="n">
        <v>2599</v>
      </c>
      <c r="AK217" s="2" t="n">
        <v>8648</v>
      </c>
    </row>
    <row r="218" customFormat="false" ht="12.95" hidden="false" customHeight="true" outlineLevel="0" collapsed="false">
      <c r="A218" s="1" t="s">
        <v>335</v>
      </c>
      <c r="B218" s="5" t="n">
        <v>0</v>
      </c>
      <c r="C218" s="5" t="n">
        <v>0</v>
      </c>
      <c r="D218" s="5" t="n">
        <v>3.8</v>
      </c>
      <c r="E218" s="5" t="n">
        <v>37.4</v>
      </c>
      <c r="F218" s="5" t="n">
        <v>0</v>
      </c>
      <c r="G218" s="5" t="n">
        <v>5.2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2</v>
      </c>
      <c r="M218" s="5" t="n">
        <v>6.8</v>
      </c>
      <c r="N218" s="5" t="n">
        <v>3.8</v>
      </c>
      <c r="O218" s="5" t="n">
        <v>0</v>
      </c>
      <c r="P218" s="5" t="n">
        <v>0</v>
      </c>
      <c r="Q218" s="5" t="n">
        <v>32.4</v>
      </c>
      <c r="R218" s="5" t="n">
        <v>0</v>
      </c>
      <c r="S218" s="5" t="n">
        <v>0</v>
      </c>
      <c r="T218" s="5" t="n">
        <v>0</v>
      </c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 t="n">
        <v>0</v>
      </c>
      <c r="AH218" s="1" t="n">
        <v>0</v>
      </c>
      <c r="AI218" s="2" t="s">
        <v>336</v>
      </c>
      <c r="AJ218" s="2" t="n">
        <v>2566</v>
      </c>
      <c r="AK218" s="2" t="n">
        <v>8660</v>
      </c>
    </row>
    <row r="219" customFormat="false" ht="12.95" hidden="false" customHeight="true" outlineLevel="0" collapsed="false">
      <c r="A219" s="1" t="s">
        <v>337</v>
      </c>
      <c r="B219" s="5" t="n">
        <v>7.4</v>
      </c>
      <c r="C219" s="5" t="n">
        <v>62.4</v>
      </c>
      <c r="D219" s="5" t="n">
        <v>5.2</v>
      </c>
      <c r="E219" s="5" t="n">
        <v>14.4</v>
      </c>
      <c r="F219" s="5" t="n">
        <v>3.2</v>
      </c>
      <c r="G219" s="5" t="n">
        <v>71.4</v>
      </c>
      <c r="H219" s="5" t="n">
        <v>25.2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3.2</v>
      </c>
      <c r="Q219" s="5" t="n">
        <v>11.2</v>
      </c>
      <c r="R219" s="5" t="n">
        <v>5.4</v>
      </c>
      <c r="S219" s="5" t="n">
        <v>0</v>
      </c>
      <c r="T219" s="5" t="n">
        <v>0</v>
      </c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 t="n">
        <v>7.4</v>
      </c>
      <c r="AH219" s="1" t="n">
        <v>1</v>
      </c>
      <c r="AI219" s="2" t="s">
        <v>338</v>
      </c>
      <c r="AJ219" s="2" t="n">
        <v>2583</v>
      </c>
      <c r="AK219" s="2" t="n">
        <v>8668</v>
      </c>
    </row>
    <row r="220" customFormat="false" ht="12.95" hidden="false" customHeight="true" outlineLevel="0" collapsed="false">
      <c r="A220" s="1" t="s">
        <v>339</v>
      </c>
      <c r="B220" s="5" t="n">
        <v>0</v>
      </c>
      <c r="C220" s="5" t="n">
        <v>0</v>
      </c>
      <c r="D220" s="5" t="n">
        <v>2.4</v>
      </c>
      <c r="E220" s="5" t="n">
        <v>8.2</v>
      </c>
      <c r="F220" s="5" t="n">
        <v>0</v>
      </c>
      <c r="G220" s="5" t="n">
        <v>2.2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10.2</v>
      </c>
      <c r="N220" s="5" t="n">
        <v>7.4</v>
      </c>
      <c r="O220" s="5" t="n">
        <v>0</v>
      </c>
      <c r="P220" s="5" t="n">
        <v>9.4</v>
      </c>
      <c r="Q220" s="5" t="n">
        <v>19.4</v>
      </c>
      <c r="R220" s="5" t="n">
        <v>0</v>
      </c>
      <c r="S220" s="5" t="n">
        <v>0</v>
      </c>
      <c r="T220" s="5" t="n">
        <v>0</v>
      </c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 t="n">
        <v>0</v>
      </c>
      <c r="AH220" s="1" t="n">
        <v>0</v>
      </c>
      <c r="AI220" s="2" t="s">
        <v>340</v>
      </c>
      <c r="AJ220" s="2" t="n">
        <v>9999</v>
      </c>
      <c r="AK220" s="2" t="n">
        <v>9999</v>
      </c>
    </row>
    <row r="221" customFormat="false" ht="12.9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</row>
    <row r="222" customFormat="false" ht="12.95" hidden="false" customHeight="true" outlineLevel="0" collapsed="false">
      <c r="A222" s="1" t="s">
        <v>341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</row>
    <row r="223" customFormat="false" ht="12.95" hidden="false" customHeight="true" outlineLevel="0" collapsed="false">
      <c r="A223" s="1" t="s">
        <v>342</v>
      </c>
      <c r="B223" s="5" t="n">
        <v>21</v>
      </c>
      <c r="C223" s="5" t="n">
        <v>0</v>
      </c>
      <c r="D223" s="5" t="n">
        <v>3.2</v>
      </c>
      <c r="E223" s="5" t="n">
        <v>9.8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10.4</v>
      </c>
      <c r="N223" s="5" t="n">
        <v>0</v>
      </c>
      <c r="O223" s="5" t="n">
        <v>1</v>
      </c>
      <c r="P223" s="5" t="n">
        <v>26.2</v>
      </c>
      <c r="Q223" s="5" t="n">
        <v>31.4</v>
      </c>
      <c r="R223" s="5" t="n">
        <v>0</v>
      </c>
      <c r="S223" s="5" t="n">
        <v>0</v>
      </c>
      <c r="T223" s="5" t="n">
        <v>0</v>
      </c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 t="n">
        <v>21</v>
      </c>
      <c r="AH223" s="1" t="n">
        <v>1</v>
      </c>
      <c r="AI223" s="2" t="s">
        <v>343</v>
      </c>
      <c r="AJ223" s="2" t="n">
        <v>2530</v>
      </c>
      <c r="AK223" s="2" t="n">
        <v>8540</v>
      </c>
    </row>
    <row r="224" customFormat="false" ht="12.95" hidden="false" customHeight="true" outlineLevel="0" collapsed="false">
      <c r="A224" s="1" t="s">
        <v>344</v>
      </c>
      <c r="B224" s="5" t="n">
        <v>17.6</v>
      </c>
      <c r="C224" s="5" t="n">
        <v>0</v>
      </c>
      <c r="D224" s="5" t="n">
        <v>27.2</v>
      </c>
      <c r="E224" s="5" t="n">
        <v>11.2</v>
      </c>
      <c r="F224" s="5" t="n">
        <v>5.6</v>
      </c>
      <c r="G224" s="5" t="n">
        <v>0</v>
      </c>
      <c r="H224" s="5" t="n">
        <v>2.2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7.4</v>
      </c>
      <c r="N224" s="5" t="n">
        <v>14.6</v>
      </c>
      <c r="O224" s="5" t="n">
        <v>4.5</v>
      </c>
      <c r="P224" s="5" t="n">
        <v>17.2</v>
      </c>
      <c r="Q224" s="5" t="n">
        <v>33.6</v>
      </c>
      <c r="R224" s="5" t="n">
        <v>17.2</v>
      </c>
      <c r="S224" s="5" t="n">
        <v>0</v>
      </c>
      <c r="T224" s="5" t="n">
        <v>0</v>
      </c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 t="n">
        <v>17.6</v>
      </c>
      <c r="AH224" s="1" t="n">
        <v>1</v>
      </c>
      <c r="AI224" s="2" t="s">
        <v>345</v>
      </c>
      <c r="AJ224" s="2" t="n">
        <v>2551</v>
      </c>
      <c r="AK224" s="2" t="n">
        <v>8541</v>
      </c>
    </row>
    <row r="225" customFormat="false" ht="12.95" hidden="false" customHeight="true" outlineLevel="0" collapsed="false">
      <c r="A225" s="1" t="s">
        <v>346</v>
      </c>
      <c r="B225" s="5" t="n">
        <v>0</v>
      </c>
      <c r="C225" s="5" t="n">
        <v>3</v>
      </c>
      <c r="D225" s="5" t="n">
        <v>70.8</v>
      </c>
      <c r="E225" s="5" t="n">
        <v>1.4</v>
      </c>
      <c r="F225" s="5" t="n">
        <v>5</v>
      </c>
      <c r="G225" s="5" t="n">
        <v>0</v>
      </c>
      <c r="H225" s="5" t="n">
        <v>0</v>
      </c>
      <c r="I225" s="5" t="n">
        <v>0</v>
      </c>
      <c r="J225" s="5" t="n">
        <v>15.4</v>
      </c>
      <c r="K225" s="5" t="n">
        <v>0</v>
      </c>
      <c r="L225" s="5" t="n">
        <v>1</v>
      </c>
      <c r="M225" s="5" t="n">
        <v>10.2</v>
      </c>
      <c r="N225" s="5" t="n">
        <v>0</v>
      </c>
      <c r="O225" s="5" t="n">
        <v>0</v>
      </c>
      <c r="P225" s="5" t="n">
        <v>7.6</v>
      </c>
      <c r="Q225" s="5" t="n">
        <v>12.8</v>
      </c>
      <c r="R225" s="5" t="n">
        <v>55.8</v>
      </c>
      <c r="S225" s="5" t="n">
        <v>0</v>
      </c>
      <c r="T225" s="5" t="n">
        <v>0</v>
      </c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 t="n">
        <v>0</v>
      </c>
      <c r="AH225" s="1" t="n">
        <v>0</v>
      </c>
      <c r="AI225" s="2" t="s">
        <v>347</v>
      </c>
      <c r="AJ225" s="2" t="n">
        <v>2555</v>
      </c>
      <c r="AK225" s="2" t="n">
        <v>8550</v>
      </c>
    </row>
    <row r="226" customFormat="false" ht="12.95" hidden="false" customHeight="true" outlineLevel="0" collapsed="false">
      <c r="A226" s="1" t="s">
        <v>348</v>
      </c>
      <c r="B226" s="5" t="n">
        <v>0</v>
      </c>
      <c r="C226" s="5" t="n">
        <v>3</v>
      </c>
      <c r="D226" s="5" t="n">
        <v>7.5</v>
      </c>
      <c r="E226" s="5" t="n">
        <v>18</v>
      </c>
      <c r="F226" s="5" t="n">
        <v>43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4.6</v>
      </c>
      <c r="N226" s="5" t="n">
        <v>1.2</v>
      </c>
      <c r="O226" s="5" t="n">
        <v>3.2</v>
      </c>
      <c r="P226" s="5" t="n">
        <v>3</v>
      </c>
      <c r="Q226" s="5" t="n">
        <v>35</v>
      </c>
      <c r="R226" s="5" t="n">
        <v>35.5</v>
      </c>
      <c r="S226" s="5" t="n">
        <v>0</v>
      </c>
      <c r="T226" s="5" t="n">
        <v>0</v>
      </c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 t="n">
        <v>0</v>
      </c>
      <c r="AH226" s="1" t="n">
        <v>0</v>
      </c>
      <c r="AI226" s="2" t="s">
        <v>349</v>
      </c>
      <c r="AJ226" s="2" t="n">
        <v>2545</v>
      </c>
      <c r="AK226" s="2" t="n">
        <v>8602</v>
      </c>
    </row>
    <row r="227" customFormat="false" ht="12.95" hidden="false" customHeight="true" outlineLevel="0" collapsed="false">
      <c r="A227" s="1" t="s">
        <v>350</v>
      </c>
      <c r="B227" s="5" t="n">
        <v>32.4</v>
      </c>
      <c r="C227" s="5" t="n">
        <v>0</v>
      </c>
      <c r="D227" s="5" t="n">
        <v>39</v>
      </c>
      <c r="E227" s="5" t="n">
        <v>11</v>
      </c>
      <c r="F227" s="5" t="n">
        <v>9.2</v>
      </c>
      <c r="G227" s="5" t="n">
        <v>0</v>
      </c>
      <c r="H227" s="5" t="n">
        <v>0</v>
      </c>
      <c r="I227" s="5" t="n">
        <v>0</v>
      </c>
      <c r="J227" s="5" t="n">
        <v>8.2</v>
      </c>
      <c r="K227" s="5" t="n">
        <v>0</v>
      </c>
      <c r="L227" s="5" t="n">
        <v>20</v>
      </c>
      <c r="M227" s="5" t="n">
        <v>2.4</v>
      </c>
      <c r="N227" s="5" t="n">
        <v>1.6</v>
      </c>
      <c r="O227" s="5" t="n">
        <v>5.4</v>
      </c>
      <c r="P227" s="5" t="n">
        <v>37.8</v>
      </c>
      <c r="Q227" s="5" t="n">
        <v>20.8</v>
      </c>
      <c r="R227" s="5" t="n">
        <v>0</v>
      </c>
      <c r="S227" s="5" t="n">
        <v>2.2</v>
      </c>
      <c r="T227" s="5" t="n">
        <v>0</v>
      </c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 t="n">
        <v>32.4</v>
      </c>
      <c r="AH227" s="1" t="n">
        <v>1</v>
      </c>
      <c r="AI227" s="2" t="s">
        <v>351</v>
      </c>
      <c r="AJ227" s="2" t="n">
        <v>2552</v>
      </c>
      <c r="AK227" s="2" t="n">
        <v>8548</v>
      </c>
    </row>
    <row r="228" customFormat="false" ht="12.9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</row>
    <row r="229" customFormat="false" ht="12.95" hidden="false" customHeight="true" outlineLevel="0" collapsed="false">
      <c r="A229" s="1" t="s">
        <v>3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</row>
    <row r="230" customFormat="false" ht="12.95" hidden="false" customHeight="true" outlineLevel="0" collapsed="false">
      <c r="A230" s="1" t="s">
        <v>353</v>
      </c>
      <c r="B230" s="5" t="n">
        <v>0</v>
      </c>
      <c r="C230" s="5" t="n">
        <v>0</v>
      </c>
      <c r="D230" s="5" t="n">
        <v>2.6</v>
      </c>
      <c r="E230" s="5" t="n">
        <v>0</v>
      </c>
      <c r="F230" s="5" t="n">
        <v>0</v>
      </c>
      <c r="G230" s="5" t="n">
        <v>0</v>
      </c>
      <c r="H230" s="5" t="n">
        <v>5.2</v>
      </c>
      <c r="I230" s="5" t="n">
        <v>0</v>
      </c>
      <c r="J230" s="5" t="n">
        <v>6</v>
      </c>
      <c r="K230" s="5" t="n">
        <v>0</v>
      </c>
      <c r="L230" s="5" t="n">
        <v>4.7</v>
      </c>
      <c r="M230" s="5" t="n">
        <v>0</v>
      </c>
      <c r="N230" s="5" t="n">
        <v>8</v>
      </c>
      <c r="O230" s="5" t="n">
        <v>13.6</v>
      </c>
      <c r="P230" s="5" t="n">
        <v>3.5</v>
      </c>
      <c r="Q230" s="5" t="n">
        <v>13.2</v>
      </c>
      <c r="R230" s="5" t="n">
        <v>3.2</v>
      </c>
      <c r="S230" s="5" t="n">
        <v>0</v>
      </c>
      <c r="T230" s="5" t="n">
        <v>0</v>
      </c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 t="n">
        <v>0</v>
      </c>
      <c r="AH230" s="1" t="n">
        <v>0</v>
      </c>
      <c r="AI230" s="2" t="s">
        <v>354</v>
      </c>
      <c r="AJ230" s="2" t="n">
        <v>2547</v>
      </c>
      <c r="AK230" s="2" t="n">
        <v>8444</v>
      </c>
    </row>
    <row r="231" customFormat="false" ht="12.95" hidden="false" customHeight="true" outlineLevel="0" collapsed="false">
      <c r="A231" s="1" t="s">
        <v>355</v>
      </c>
      <c r="B231" s="5" t="n">
        <v>0</v>
      </c>
      <c r="C231" s="5" t="n">
        <v>2</v>
      </c>
      <c r="D231" s="5" t="n">
        <v>1.4</v>
      </c>
      <c r="E231" s="5" t="n">
        <v>0</v>
      </c>
      <c r="F231" s="5" t="n">
        <v>0</v>
      </c>
      <c r="G231" s="5" t="n">
        <v>1.2</v>
      </c>
      <c r="H231" s="5" t="n">
        <v>0.8</v>
      </c>
      <c r="I231" s="5" t="n">
        <v>4.8</v>
      </c>
      <c r="J231" s="5" t="n">
        <v>1.2</v>
      </c>
      <c r="K231" s="5" t="n">
        <v>0</v>
      </c>
      <c r="L231" s="5" t="n">
        <v>0</v>
      </c>
      <c r="M231" s="5" t="n">
        <v>4.6</v>
      </c>
      <c r="N231" s="5" t="n">
        <v>1.4</v>
      </c>
      <c r="O231" s="5" t="n">
        <v>8.6</v>
      </c>
      <c r="P231" s="5" t="n">
        <v>1.2</v>
      </c>
      <c r="Q231" s="5" t="n">
        <v>12.6</v>
      </c>
      <c r="R231" s="5" t="n">
        <v>1.2</v>
      </c>
      <c r="S231" s="5" t="n">
        <v>0</v>
      </c>
      <c r="T231" s="5" t="n">
        <v>0</v>
      </c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 t="n">
        <v>0</v>
      </c>
      <c r="AH231" s="1" t="n">
        <v>0</v>
      </c>
      <c r="AI231" s="2" t="s">
        <v>356</v>
      </c>
      <c r="AJ231" s="2" t="n">
        <v>2555</v>
      </c>
      <c r="AK231" s="2" t="n">
        <v>8445</v>
      </c>
    </row>
    <row r="232" customFormat="false" ht="12.95" hidden="false" customHeight="true" outlineLevel="0" collapsed="false">
      <c r="A232" s="1" t="s">
        <v>357</v>
      </c>
      <c r="B232" s="5" t="n">
        <v>0</v>
      </c>
      <c r="C232" s="5" t="n">
        <v>5.8</v>
      </c>
      <c r="D232" s="5" t="n">
        <v>1</v>
      </c>
      <c r="E232" s="5" t="n">
        <v>26.8</v>
      </c>
      <c r="F232" s="5" t="n">
        <v>0</v>
      </c>
      <c r="G232" s="5" t="n">
        <v>0</v>
      </c>
      <c r="H232" s="5" t="n">
        <v>0</v>
      </c>
      <c r="I232" s="5" t="n">
        <v>8.6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1.4</v>
      </c>
      <c r="O232" s="5" t="n">
        <v>9.4</v>
      </c>
      <c r="P232" s="5" t="n">
        <v>1.2</v>
      </c>
      <c r="Q232" s="5" t="n">
        <v>15.8</v>
      </c>
      <c r="R232" s="5" t="n">
        <v>3.8</v>
      </c>
      <c r="S232" s="5" t="n">
        <v>84.4</v>
      </c>
      <c r="T232" s="5" t="n">
        <v>0</v>
      </c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 t="n">
        <v>0</v>
      </c>
      <c r="AH232" s="1" t="n">
        <v>0</v>
      </c>
      <c r="AI232" s="2" t="s">
        <v>358</v>
      </c>
      <c r="AJ232" s="2" t="n">
        <v>2558</v>
      </c>
      <c r="AK232" s="2" t="n">
        <v>8452</v>
      </c>
    </row>
    <row r="233" customFormat="false" ht="12.95" hidden="false" customHeight="true" outlineLevel="0" collapsed="false">
      <c r="A233" s="1" t="s">
        <v>359</v>
      </c>
      <c r="B233" s="5" t="n">
        <v>0</v>
      </c>
      <c r="C233" s="5" t="n">
        <v>0</v>
      </c>
      <c r="D233" s="5" t="n">
        <v>6</v>
      </c>
      <c r="E233" s="5" t="n">
        <v>25.2</v>
      </c>
      <c r="F233" s="5" t="n">
        <v>3.2</v>
      </c>
      <c r="G233" s="5" t="n">
        <v>0</v>
      </c>
      <c r="H233" s="5" t="n">
        <v>0</v>
      </c>
      <c r="I233" s="5" t="n">
        <v>7.2</v>
      </c>
      <c r="J233" s="5" t="n">
        <v>6.4</v>
      </c>
      <c r="K233" s="5" t="n">
        <v>0</v>
      </c>
      <c r="L233" s="5" t="n">
        <v>14.2</v>
      </c>
      <c r="M233" s="5" t="n">
        <v>9.8</v>
      </c>
      <c r="N233" s="5" t="n">
        <v>13.6</v>
      </c>
      <c r="O233" s="5" t="n">
        <v>4.4</v>
      </c>
      <c r="P233" s="5" t="n">
        <v>1.4</v>
      </c>
      <c r="Q233" s="5" t="n">
        <v>15.8</v>
      </c>
      <c r="R233" s="5" t="n">
        <v>21.8</v>
      </c>
      <c r="S233" s="5" t="n">
        <v>60</v>
      </c>
      <c r="T233" s="5" t="n">
        <v>1.2</v>
      </c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 t="n">
        <v>0</v>
      </c>
      <c r="AH233" s="1" t="n">
        <v>0</v>
      </c>
      <c r="AI233" s="2" t="s">
        <v>360</v>
      </c>
      <c r="AJ233" s="2" t="n">
        <v>2607</v>
      </c>
      <c r="AK233" s="2" t="n">
        <v>8448</v>
      </c>
    </row>
    <row r="234" customFormat="false" ht="12.95" hidden="false" customHeight="true" outlineLevel="0" collapsed="false">
      <c r="A234" s="1" t="s">
        <v>361</v>
      </c>
      <c r="B234" s="5" t="n">
        <v>0</v>
      </c>
      <c r="C234" s="5" t="n">
        <v>0</v>
      </c>
      <c r="D234" s="5" t="n">
        <v>28.4</v>
      </c>
      <c r="E234" s="5" t="n">
        <v>16.4</v>
      </c>
      <c r="F234" s="5" t="n">
        <v>2.4</v>
      </c>
      <c r="G234" s="5" t="n">
        <v>0</v>
      </c>
      <c r="H234" s="5" t="n">
        <v>6.8</v>
      </c>
      <c r="I234" s="5" t="n">
        <v>5.8</v>
      </c>
      <c r="J234" s="5" t="n">
        <v>8.4</v>
      </c>
      <c r="K234" s="5" t="n">
        <v>0</v>
      </c>
      <c r="L234" s="5" t="n">
        <v>0</v>
      </c>
      <c r="M234" s="5" t="n">
        <v>0</v>
      </c>
      <c r="N234" s="5" t="n">
        <v>6.4</v>
      </c>
      <c r="O234" s="5" t="n">
        <v>5.8</v>
      </c>
      <c r="P234" s="5" t="n">
        <v>2.2</v>
      </c>
      <c r="Q234" s="5" t="n">
        <v>12.8</v>
      </c>
      <c r="R234" s="5" t="n">
        <v>13.8</v>
      </c>
      <c r="S234" s="5" t="n">
        <v>2.2</v>
      </c>
      <c r="T234" s="5" t="n">
        <v>0</v>
      </c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 t="n">
        <v>0</v>
      </c>
      <c r="AH234" s="1" t="n">
        <v>0</v>
      </c>
      <c r="AI234" s="2" t="s">
        <v>362</v>
      </c>
      <c r="AJ234" s="2" t="n">
        <v>2606</v>
      </c>
      <c r="AK234" s="2" t="n">
        <v>8485</v>
      </c>
    </row>
    <row r="235" customFormat="false" ht="12.9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</row>
    <row r="236" customFormat="false" ht="12.95" hidden="false" customHeight="true" outlineLevel="0" collapsed="false">
      <c r="A236" s="1" t="s">
        <v>363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</row>
    <row r="237" customFormat="false" ht="12.95" hidden="false" customHeight="true" outlineLevel="0" collapsed="false">
      <c r="A237" s="1" t="s">
        <v>364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13.2</v>
      </c>
      <c r="K237" s="5" t="n">
        <v>0</v>
      </c>
      <c r="L237" s="5" t="n">
        <v>3.2</v>
      </c>
      <c r="M237" s="5" t="n">
        <v>1.8</v>
      </c>
      <c r="N237" s="5" t="n">
        <v>13.2</v>
      </c>
      <c r="O237" s="5" t="n">
        <v>43.4</v>
      </c>
      <c r="P237" s="5" t="n">
        <v>2.4</v>
      </c>
      <c r="Q237" s="5" t="n">
        <v>8</v>
      </c>
      <c r="R237" s="5" t="n">
        <v>0</v>
      </c>
      <c r="S237" s="5" t="n">
        <v>10.4</v>
      </c>
      <c r="T237" s="5" t="n">
        <v>0</v>
      </c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 t="n">
        <v>0</v>
      </c>
      <c r="AH237" s="1" t="n">
        <v>0</v>
      </c>
      <c r="AI237" s="2" t="s">
        <v>365</v>
      </c>
      <c r="AJ237" s="2" t="n">
        <v>2504</v>
      </c>
      <c r="AK237" s="2" t="n">
        <v>8585</v>
      </c>
    </row>
    <row r="238" customFormat="false" ht="12.95" hidden="false" customHeight="true" outlineLevel="0" collapsed="false">
      <c r="A238" s="1" t="s">
        <v>366</v>
      </c>
      <c r="B238" s="5" t="n">
        <v>0</v>
      </c>
      <c r="C238" s="5" t="n">
        <v>0</v>
      </c>
      <c r="D238" s="5" t="n">
        <v>0.4</v>
      </c>
      <c r="E238" s="5" t="n">
        <v>0</v>
      </c>
      <c r="F238" s="5" t="n">
        <v>0</v>
      </c>
      <c r="G238" s="5" t="n">
        <v>0</v>
      </c>
      <c r="H238" s="5" t="n">
        <v>11.8</v>
      </c>
      <c r="I238" s="5" t="n">
        <v>0</v>
      </c>
      <c r="J238" s="5" t="n">
        <v>0.8</v>
      </c>
      <c r="K238" s="5" t="n">
        <v>0</v>
      </c>
      <c r="L238" s="5" t="n">
        <v>14.2</v>
      </c>
      <c r="M238" s="5" t="n">
        <v>0</v>
      </c>
      <c r="N238" s="5" t="n">
        <v>14.6</v>
      </c>
      <c r="O238" s="5" t="n">
        <v>3.6</v>
      </c>
      <c r="P238" s="5" t="n">
        <v>0.4</v>
      </c>
      <c r="Q238" s="5" t="n">
        <v>25.8</v>
      </c>
      <c r="R238" s="5" t="n">
        <v>46.4</v>
      </c>
      <c r="S238" s="5" t="n">
        <v>0.2</v>
      </c>
      <c r="T238" s="5" t="n">
        <v>0</v>
      </c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 t="n">
        <v>0</v>
      </c>
      <c r="AH238" s="1" t="n">
        <v>0</v>
      </c>
      <c r="AI238" s="2" t="s">
        <v>367</v>
      </c>
      <c r="AJ238" s="2" t="n">
        <v>2515</v>
      </c>
      <c r="AK238" s="2" t="n">
        <v>8542</v>
      </c>
    </row>
    <row r="239" customFormat="false" ht="12.95" hidden="false" customHeight="true" outlineLevel="0" collapsed="false">
      <c r="A239" s="1" t="s">
        <v>368</v>
      </c>
      <c r="B239" s="5" t="n">
        <v>0</v>
      </c>
      <c r="C239" s="5" t="n">
        <v>0</v>
      </c>
      <c r="D239" s="5" t="n">
        <v>0</v>
      </c>
      <c r="E239" s="5" t="n">
        <v>1.6</v>
      </c>
      <c r="F239" s="5" t="n">
        <v>0</v>
      </c>
      <c r="G239" s="5" t="n">
        <v>0</v>
      </c>
      <c r="H239" s="5" t="n">
        <v>15.8</v>
      </c>
      <c r="I239" s="5" t="n">
        <v>0</v>
      </c>
      <c r="J239" s="5" t="n">
        <v>0</v>
      </c>
      <c r="K239" s="5" t="n">
        <v>0</v>
      </c>
      <c r="L239" s="5" t="n">
        <v>15.8</v>
      </c>
      <c r="M239" s="5" t="n">
        <v>2.8</v>
      </c>
      <c r="N239" s="5" t="n">
        <v>15.2</v>
      </c>
      <c r="O239" s="5" t="n">
        <v>37.8</v>
      </c>
      <c r="P239" s="5" t="n">
        <v>2.2</v>
      </c>
      <c r="Q239" s="5" t="n">
        <v>0</v>
      </c>
      <c r="R239" s="5" t="n">
        <v>0</v>
      </c>
      <c r="S239" s="5" t="n">
        <v>41.8</v>
      </c>
      <c r="T239" s="5" t="n">
        <v>0</v>
      </c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 t="n">
        <v>0</v>
      </c>
      <c r="AH239" s="1" t="n">
        <v>0</v>
      </c>
      <c r="AI239" s="2" t="s">
        <v>369</v>
      </c>
      <c r="AJ239" s="2" t="n">
        <v>2507</v>
      </c>
      <c r="AK239" s="2" t="n">
        <v>8592</v>
      </c>
    </row>
    <row r="240" customFormat="false" ht="12.95" hidden="false" customHeight="true" outlineLevel="0" collapsed="false">
      <c r="A240" s="1" t="s">
        <v>370</v>
      </c>
      <c r="B240" s="5" t="n">
        <v>0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2.6</v>
      </c>
      <c r="K240" s="5" t="n">
        <v>0</v>
      </c>
      <c r="L240" s="5" t="n">
        <v>17.2</v>
      </c>
      <c r="M240" s="5" t="n">
        <v>5.2</v>
      </c>
      <c r="N240" s="5" t="n">
        <v>10.2</v>
      </c>
      <c r="O240" s="5" t="n">
        <v>38.6</v>
      </c>
      <c r="P240" s="5" t="n">
        <v>2.2</v>
      </c>
      <c r="Q240" s="5" t="n">
        <v>2.8</v>
      </c>
      <c r="R240" s="5" t="n">
        <v>0</v>
      </c>
      <c r="S240" s="5" t="n">
        <v>3.2</v>
      </c>
      <c r="T240" s="5" t="n">
        <v>0</v>
      </c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 t="n">
        <v>0</v>
      </c>
      <c r="AH240" s="1" t="n">
        <v>0</v>
      </c>
      <c r="AI240" s="2" t="s">
        <v>371</v>
      </c>
      <c r="AJ240" s="2" t="n">
        <v>9999</v>
      </c>
      <c r="AK240" s="2" t="n">
        <v>9999</v>
      </c>
    </row>
    <row r="241" customFormat="false" ht="12.9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</row>
    <row r="242" customFormat="false" ht="12.95" hidden="false" customHeight="true" outlineLevel="0" collapsed="false">
      <c r="A242" s="1" t="s">
        <v>372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</row>
    <row r="243" customFormat="false" ht="12.95" hidden="false" customHeight="true" outlineLevel="0" collapsed="false">
      <c r="A243" s="1" t="s">
        <v>373</v>
      </c>
      <c r="B243" s="5" t="n">
        <v>4.2</v>
      </c>
      <c r="C243" s="5" t="n">
        <v>0</v>
      </c>
      <c r="D243" s="5" t="n">
        <v>0</v>
      </c>
      <c r="E243" s="5" t="n">
        <v>3.2</v>
      </c>
      <c r="F243" s="5" t="n">
        <v>53.2</v>
      </c>
      <c r="G243" s="5" t="n">
        <v>0</v>
      </c>
      <c r="H243" s="5" t="n">
        <v>0</v>
      </c>
      <c r="I243" s="5" t="n">
        <v>0</v>
      </c>
      <c r="J243" s="5" t="n">
        <v>10.2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15.8</v>
      </c>
      <c r="Q243" s="5" t="n">
        <v>25.8</v>
      </c>
      <c r="R243" s="5" t="n">
        <v>20.6</v>
      </c>
      <c r="S243" s="5" t="n">
        <v>0</v>
      </c>
      <c r="T243" s="5" t="n">
        <v>0</v>
      </c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 t="n">
        <v>4.2</v>
      </c>
      <c r="AH243" s="1" t="n">
        <v>1</v>
      </c>
      <c r="AI243" s="2" t="s">
        <v>374</v>
      </c>
      <c r="AJ243" s="2" t="n">
        <v>2646</v>
      </c>
      <c r="AK243" s="2" t="n">
        <v>8525</v>
      </c>
    </row>
    <row r="244" customFormat="false" ht="12.95" hidden="false" customHeight="true" outlineLevel="0" collapsed="false">
      <c r="A244" s="1" t="s">
        <v>375</v>
      </c>
      <c r="B244" s="5" t="n">
        <v>16.8</v>
      </c>
      <c r="C244" s="5" t="n">
        <v>0</v>
      </c>
      <c r="D244" s="5" t="n">
        <v>0</v>
      </c>
      <c r="E244" s="5" t="n">
        <v>6.2</v>
      </c>
      <c r="F244" s="5" t="n">
        <v>4.2</v>
      </c>
      <c r="G244" s="5" t="n">
        <v>0</v>
      </c>
      <c r="H244" s="5" t="n">
        <v>0</v>
      </c>
      <c r="I244" s="5" t="n">
        <v>0</v>
      </c>
      <c r="J244" s="5" t="n">
        <v>22.6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22.8</v>
      </c>
      <c r="Q244" s="5" t="n">
        <v>28.6</v>
      </c>
      <c r="R244" s="5" t="n">
        <v>32.4</v>
      </c>
      <c r="S244" s="5" t="n">
        <v>0</v>
      </c>
      <c r="T244" s="5" t="n">
        <v>0</v>
      </c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 t="n">
        <v>16.8</v>
      </c>
      <c r="AH244" s="1" t="n">
        <v>1</v>
      </c>
      <c r="AI244" s="2" t="s">
        <v>376</v>
      </c>
      <c r="AJ244" s="2" t="n">
        <v>2556</v>
      </c>
      <c r="AK244" s="2" t="n">
        <v>8532</v>
      </c>
    </row>
    <row r="245" customFormat="false" ht="12.95" hidden="false" customHeight="true" outlineLevel="0" collapsed="false">
      <c r="A245" s="1" t="s">
        <v>377</v>
      </c>
      <c r="B245" s="5" t="n">
        <v>4.8</v>
      </c>
      <c r="C245" s="5" t="n">
        <v>0</v>
      </c>
      <c r="D245" s="5" t="n">
        <v>0</v>
      </c>
      <c r="E245" s="5" t="n">
        <v>6.8</v>
      </c>
      <c r="F245" s="5" t="n">
        <v>18.4</v>
      </c>
      <c r="G245" s="5" t="n">
        <v>0</v>
      </c>
      <c r="H245" s="5" t="n">
        <v>0</v>
      </c>
      <c r="I245" s="5" t="n">
        <v>0</v>
      </c>
      <c r="J245" s="5" t="n">
        <v>12.6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24.8</v>
      </c>
      <c r="Q245" s="5" t="n">
        <v>42.6</v>
      </c>
      <c r="R245" s="5" t="n">
        <v>26.4</v>
      </c>
      <c r="S245" s="5" t="n">
        <v>0</v>
      </c>
      <c r="T245" s="5" t="n">
        <v>0</v>
      </c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 t="n">
        <v>4.8</v>
      </c>
      <c r="AH245" s="1" t="n">
        <v>1</v>
      </c>
      <c r="AI245" s="2" t="s">
        <v>378</v>
      </c>
      <c r="AJ245" s="2" t="n">
        <v>9999</v>
      </c>
      <c r="AK245" s="2" t="n">
        <v>9999</v>
      </c>
    </row>
    <row r="246" customFormat="false" ht="12.95" hidden="false" customHeight="true" outlineLevel="0" collapsed="false">
      <c r="A246" s="1" t="s">
        <v>379</v>
      </c>
      <c r="B246" s="5" t="n">
        <v>0</v>
      </c>
      <c r="C246" s="5" t="n">
        <v>0</v>
      </c>
      <c r="D246" s="5" t="n">
        <v>0</v>
      </c>
      <c r="E246" s="5" t="n">
        <v>17.8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6.4</v>
      </c>
      <c r="K246" s="5" t="n">
        <v>0</v>
      </c>
      <c r="L246" s="5" t="n">
        <v>0</v>
      </c>
      <c r="M246" s="5" t="n">
        <v>10.4</v>
      </c>
      <c r="N246" s="5" t="n">
        <v>0</v>
      </c>
      <c r="O246" s="5" t="n">
        <v>0</v>
      </c>
      <c r="P246" s="5" t="n">
        <v>12.6</v>
      </c>
      <c r="Q246" s="5" t="n">
        <v>22.6</v>
      </c>
      <c r="R246" s="5" t="n">
        <v>37.4</v>
      </c>
      <c r="S246" s="5" t="n">
        <v>0</v>
      </c>
      <c r="T246" s="5" t="n">
        <v>0</v>
      </c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 t="n">
        <v>0</v>
      </c>
      <c r="AH246" s="1" t="n">
        <v>0</v>
      </c>
      <c r="AI246" s="2" t="s">
        <v>380</v>
      </c>
      <c r="AJ246" s="2" t="n">
        <v>2638</v>
      </c>
      <c r="AK246" s="2" t="n">
        <v>8531</v>
      </c>
    </row>
    <row r="247" customFormat="false" ht="12.9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</row>
    <row r="248" customFormat="false" ht="12.95" hidden="false" customHeight="true" outlineLevel="0" collapsed="false">
      <c r="A248" s="1" t="s">
        <v>38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</row>
    <row r="249" customFormat="false" ht="12.95" hidden="false" customHeight="true" outlineLevel="0" collapsed="false">
      <c r="A249" s="1" t="s">
        <v>382</v>
      </c>
      <c r="B249" s="5" t="n">
        <v>12.4</v>
      </c>
      <c r="C249" s="5" t="n">
        <v>0</v>
      </c>
      <c r="D249" s="5" t="n">
        <v>16.4</v>
      </c>
      <c r="E249" s="5" t="n">
        <v>4.2</v>
      </c>
      <c r="F249" s="5" t="n">
        <v>18.6</v>
      </c>
      <c r="G249" s="5" t="n">
        <v>0</v>
      </c>
      <c r="H249" s="5" t="n">
        <v>0</v>
      </c>
      <c r="I249" s="5" t="n">
        <v>0</v>
      </c>
      <c r="J249" s="5" t="n">
        <v>28.4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.4</v>
      </c>
      <c r="Q249" s="5" t="n">
        <v>14.4</v>
      </c>
      <c r="R249" s="5" t="n">
        <v>26.4</v>
      </c>
      <c r="S249" s="5" t="n">
        <v>0</v>
      </c>
      <c r="T249" s="5" t="n">
        <v>0</v>
      </c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 t="n">
        <v>12.4</v>
      </c>
      <c r="AH249" s="1" t="n">
        <v>1</v>
      </c>
      <c r="AI249" s="2" t="s">
        <v>383</v>
      </c>
      <c r="AJ249" s="2" t="n">
        <v>2645</v>
      </c>
      <c r="AK249" s="2" t="n">
        <v>8517</v>
      </c>
    </row>
    <row r="250" customFormat="false" ht="12.95" hidden="false" customHeight="true" outlineLevel="0" collapsed="false">
      <c r="A250" s="1" t="s">
        <v>384</v>
      </c>
      <c r="B250" s="5" t="n">
        <v>15</v>
      </c>
      <c r="C250" s="5" t="n">
        <v>0</v>
      </c>
      <c r="D250" s="5" t="n">
        <v>0</v>
      </c>
      <c r="E250" s="5" t="n">
        <v>5.8</v>
      </c>
      <c r="F250" s="5" t="n">
        <v>19.2</v>
      </c>
      <c r="G250" s="5" t="n">
        <v>0</v>
      </c>
      <c r="H250" s="5" t="n">
        <v>0</v>
      </c>
      <c r="I250" s="5" t="n">
        <v>0</v>
      </c>
      <c r="J250" s="5" t="n">
        <v>13.4</v>
      </c>
      <c r="K250" s="5" t="n">
        <v>0</v>
      </c>
      <c r="L250" s="5" t="n">
        <v>0</v>
      </c>
      <c r="M250" s="5" t="n">
        <v>0</v>
      </c>
      <c r="N250" s="5" t="n">
        <v>2</v>
      </c>
      <c r="O250" s="5" t="n">
        <v>0</v>
      </c>
      <c r="P250" s="5" t="n">
        <v>8</v>
      </c>
      <c r="Q250" s="5" t="n">
        <v>20.6</v>
      </c>
      <c r="R250" s="5" t="n">
        <v>32</v>
      </c>
      <c r="S250" s="5" t="n">
        <v>0</v>
      </c>
      <c r="T250" s="5" t="n">
        <v>0</v>
      </c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 t="n">
        <v>15</v>
      </c>
      <c r="AH250" s="1" t="n">
        <v>1</v>
      </c>
      <c r="AI250" s="2" t="s">
        <v>385</v>
      </c>
      <c r="AJ250" s="2" t="n">
        <v>2626</v>
      </c>
      <c r="AK250" s="2" t="n">
        <v>8524</v>
      </c>
    </row>
    <row r="251" customFormat="false" ht="12.95" hidden="false" customHeight="true" outlineLevel="0" collapsed="false">
      <c r="A251" s="1" t="s">
        <v>386</v>
      </c>
      <c r="B251" s="5" t="n">
        <v>0</v>
      </c>
      <c r="C251" s="5" t="n">
        <v>0</v>
      </c>
      <c r="D251" s="5" t="n">
        <v>0</v>
      </c>
      <c r="E251" s="5" t="n">
        <v>34</v>
      </c>
      <c r="F251" s="5" t="n">
        <v>13</v>
      </c>
      <c r="G251" s="5" t="n">
        <v>0</v>
      </c>
      <c r="H251" s="5" t="n">
        <v>0</v>
      </c>
      <c r="I251" s="5" t="n">
        <v>0</v>
      </c>
      <c r="J251" s="5" t="n">
        <v>25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6</v>
      </c>
      <c r="Q251" s="5" t="n">
        <v>10</v>
      </c>
      <c r="R251" s="5" t="n">
        <v>37</v>
      </c>
      <c r="S251" s="5" t="n">
        <v>0</v>
      </c>
      <c r="T251" s="5" t="n">
        <v>0</v>
      </c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 t="n">
        <v>0</v>
      </c>
      <c r="AH251" s="1" t="n">
        <v>0</v>
      </c>
      <c r="AI251" s="2" t="s">
        <v>387</v>
      </c>
      <c r="AJ251" s="2" t="n">
        <v>2643</v>
      </c>
      <c r="AK251" s="2" t="n">
        <v>8519</v>
      </c>
    </row>
    <row r="252" customFormat="false" ht="12.95" hidden="false" customHeight="true" outlineLevel="0" collapsed="false">
      <c r="A252" s="1" t="s">
        <v>388</v>
      </c>
      <c r="B252" s="5" t="n">
        <v>9</v>
      </c>
      <c r="C252" s="5" t="n">
        <v>0</v>
      </c>
      <c r="D252" s="5" t="n">
        <v>0</v>
      </c>
      <c r="E252" s="5" t="n">
        <v>20.4</v>
      </c>
      <c r="F252" s="5" t="n">
        <v>6</v>
      </c>
      <c r="G252" s="5" t="n">
        <v>0</v>
      </c>
      <c r="H252" s="5" t="n">
        <v>0</v>
      </c>
      <c r="I252" s="5" t="n">
        <v>0</v>
      </c>
      <c r="J252" s="5" t="n">
        <v>5</v>
      </c>
      <c r="K252" s="5" t="n">
        <v>8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16</v>
      </c>
      <c r="S252" s="5" t="n">
        <v>11</v>
      </c>
      <c r="T252" s="5" t="n">
        <v>0</v>
      </c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 t="n">
        <v>9</v>
      </c>
      <c r="AH252" s="1" t="n">
        <v>1</v>
      </c>
      <c r="AI252" s="2" t="s">
        <v>389</v>
      </c>
      <c r="AJ252" s="2" t="n">
        <v>2650</v>
      </c>
      <c r="AK252" s="2" t="n">
        <v>8536</v>
      </c>
    </row>
    <row r="253" customFormat="false" ht="12.95" hidden="false" customHeight="true" outlineLevel="0" collapsed="false">
      <c r="A253" s="1" t="s">
        <v>390</v>
      </c>
      <c r="B253" s="5" t="n">
        <v>13.4</v>
      </c>
      <c r="C253" s="5" t="n">
        <v>0</v>
      </c>
      <c r="D253" s="5" t="n">
        <v>0</v>
      </c>
      <c r="E253" s="5" t="n">
        <v>9</v>
      </c>
      <c r="F253" s="5" t="n">
        <v>1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3.8</v>
      </c>
      <c r="Q253" s="5" t="n">
        <v>3.8</v>
      </c>
      <c r="R253" s="5" t="n">
        <v>21.2</v>
      </c>
      <c r="S253" s="5" t="n">
        <v>0</v>
      </c>
      <c r="T253" s="5" t="n">
        <v>0</v>
      </c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 t="n">
        <v>13.4</v>
      </c>
      <c r="AH253" s="1" t="n">
        <v>1</v>
      </c>
      <c r="AI253" s="2" t="s">
        <v>391</v>
      </c>
      <c r="AJ253" s="2" t="n">
        <v>2639</v>
      </c>
      <c r="AK253" s="2" t="n">
        <v>8543</v>
      </c>
    </row>
    <row r="254" customFormat="false" ht="12.9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</row>
    <row r="255" customFormat="false" ht="12.95" hidden="false" customHeight="true" outlineLevel="0" collapsed="false">
      <c r="A255" s="1" t="s">
        <v>392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</row>
    <row r="256" customFormat="false" ht="12.95" hidden="false" customHeight="true" outlineLevel="0" collapsed="false">
      <c r="A256" s="1" t="s">
        <v>393</v>
      </c>
      <c r="B256" s="5" t="n">
        <v>3</v>
      </c>
      <c r="C256" s="5" t="n">
        <v>14</v>
      </c>
      <c r="D256" s="5" t="n">
        <v>0</v>
      </c>
      <c r="E256" s="5" t="n">
        <v>0</v>
      </c>
      <c r="F256" s="5" t="n">
        <v>6</v>
      </c>
      <c r="G256" s="5" t="n">
        <v>0</v>
      </c>
      <c r="H256" s="5" t="n">
        <v>0</v>
      </c>
      <c r="I256" s="5" t="n">
        <v>0</v>
      </c>
      <c r="J256" s="5" t="n">
        <v>15</v>
      </c>
      <c r="K256" s="5" t="n">
        <v>0</v>
      </c>
      <c r="L256" s="5" t="n">
        <v>0</v>
      </c>
      <c r="M256" s="5" t="n">
        <v>5</v>
      </c>
      <c r="N256" s="5" t="n">
        <v>29</v>
      </c>
      <c r="O256" s="5" t="n">
        <v>29</v>
      </c>
      <c r="P256" s="5" t="n">
        <v>33</v>
      </c>
      <c r="Q256" s="5" t="n">
        <v>69</v>
      </c>
      <c r="R256" s="5" t="n">
        <v>4</v>
      </c>
      <c r="S256" s="5" t="n">
        <v>26</v>
      </c>
      <c r="T256" s="5" t="n">
        <v>0</v>
      </c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 t="n">
        <v>3</v>
      </c>
      <c r="AH256" s="1" t="n">
        <v>1</v>
      </c>
      <c r="AI256" s="2" t="s">
        <v>394</v>
      </c>
      <c r="AJ256" s="2" t="n">
        <v>2605</v>
      </c>
      <c r="AK256" s="2" t="n">
        <v>8408</v>
      </c>
    </row>
    <row r="257" customFormat="false" ht="12.95" hidden="false" customHeight="true" outlineLevel="0" collapsed="false">
      <c r="A257" s="1" t="s">
        <v>395</v>
      </c>
      <c r="B257" s="5" t="n">
        <v>0.8</v>
      </c>
      <c r="C257" s="5" t="n">
        <v>1.2</v>
      </c>
      <c r="D257" s="5" t="n">
        <v>69.6</v>
      </c>
      <c r="E257" s="5" t="n">
        <v>8.2</v>
      </c>
      <c r="F257" s="5" t="n">
        <v>3.2</v>
      </c>
      <c r="G257" s="5" t="n">
        <v>0</v>
      </c>
      <c r="H257" s="5" t="n">
        <v>0</v>
      </c>
      <c r="I257" s="5" t="n">
        <v>21.2</v>
      </c>
      <c r="J257" s="5" t="n">
        <v>28.8</v>
      </c>
      <c r="K257" s="5" t="n">
        <v>16.8</v>
      </c>
      <c r="L257" s="5" t="n">
        <v>0</v>
      </c>
      <c r="M257" s="5" t="n">
        <v>12.8</v>
      </c>
      <c r="N257" s="5" t="n">
        <v>28.2</v>
      </c>
      <c r="O257" s="5" t="n">
        <v>26.4</v>
      </c>
      <c r="P257" s="5" t="n">
        <v>22.6</v>
      </c>
      <c r="Q257" s="5" t="n">
        <v>32.8</v>
      </c>
      <c r="R257" s="5" t="n">
        <v>8.6</v>
      </c>
      <c r="S257" s="5" t="n">
        <v>54.2</v>
      </c>
      <c r="T257" s="5" t="n">
        <v>0</v>
      </c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 t="n">
        <v>0.8</v>
      </c>
      <c r="AH257" s="1" t="n">
        <v>0</v>
      </c>
      <c r="AI257" s="2" t="s">
        <v>396</v>
      </c>
      <c r="AJ257" s="2" t="n">
        <v>9999</v>
      </c>
      <c r="AK257" s="2" t="n">
        <v>9999</v>
      </c>
    </row>
    <row r="258" customFormat="false" ht="12.95" hidden="false" customHeight="true" outlineLevel="0" collapsed="false">
      <c r="A258" s="1" t="s">
        <v>397</v>
      </c>
      <c r="B258" s="5" t="n">
        <v>0</v>
      </c>
      <c r="C258" s="5" t="n">
        <v>0</v>
      </c>
      <c r="D258" s="5" t="n">
        <v>29.6</v>
      </c>
      <c r="E258" s="5" t="n">
        <v>21.4</v>
      </c>
      <c r="F258" s="5" t="n">
        <v>0</v>
      </c>
      <c r="G258" s="5" t="n">
        <v>0</v>
      </c>
      <c r="H258" s="5" t="n">
        <v>0</v>
      </c>
      <c r="I258" s="5" t="n">
        <v>2.4</v>
      </c>
      <c r="J258" s="5" t="n">
        <v>0</v>
      </c>
      <c r="K258" s="5" t="n">
        <v>16.4</v>
      </c>
      <c r="L258" s="5" t="n">
        <v>0</v>
      </c>
      <c r="M258" s="5" t="n">
        <v>8.2</v>
      </c>
      <c r="N258" s="5" t="n">
        <v>6.2</v>
      </c>
      <c r="O258" s="5" t="n">
        <v>38.2</v>
      </c>
      <c r="P258" s="5" t="n">
        <v>11.2</v>
      </c>
      <c r="Q258" s="5" t="n">
        <v>15</v>
      </c>
      <c r="R258" s="5" t="n">
        <v>3.8</v>
      </c>
      <c r="S258" s="5" t="n">
        <v>50.8</v>
      </c>
      <c r="T258" s="5" t="n">
        <v>0</v>
      </c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 t="n">
        <v>0</v>
      </c>
      <c r="AH258" s="1" t="n">
        <v>0</v>
      </c>
      <c r="AI258" s="2" t="s">
        <v>398</v>
      </c>
      <c r="AJ258" s="2" t="n">
        <v>2605</v>
      </c>
      <c r="AK258" s="2" t="n">
        <v>8430</v>
      </c>
    </row>
    <row r="259" customFormat="false" ht="12.95" hidden="false" customHeight="true" outlineLevel="0" collapsed="false">
      <c r="A259" s="1" t="s">
        <v>399</v>
      </c>
      <c r="B259" s="5" t="n">
        <v>0</v>
      </c>
      <c r="C259" s="5" t="n">
        <v>1</v>
      </c>
      <c r="D259" s="5" t="n">
        <v>90.6</v>
      </c>
      <c r="E259" s="5" t="n">
        <v>2.8</v>
      </c>
      <c r="F259" s="5" t="n">
        <v>16.2</v>
      </c>
      <c r="G259" s="5" t="n">
        <v>0</v>
      </c>
      <c r="H259" s="5" t="n">
        <v>0</v>
      </c>
      <c r="I259" s="5" t="n">
        <v>3.8</v>
      </c>
      <c r="J259" s="5" t="n">
        <v>10.2</v>
      </c>
      <c r="K259" s="5" t="n">
        <v>1.4</v>
      </c>
      <c r="L259" s="5" t="n">
        <v>0</v>
      </c>
      <c r="M259" s="5" t="n">
        <v>1</v>
      </c>
      <c r="N259" s="5" t="n">
        <v>5.6</v>
      </c>
      <c r="O259" s="5" t="n">
        <v>61.4</v>
      </c>
      <c r="P259" s="5" t="n">
        <v>11.2</v>
      </c>
      <c r="Q259" s="5" t="n">
        <v>30.2</v>
      </c>
      <c r="R259" s="5" t="n">
        <v>12.2</v>
      </c>
      <c r="S259" s="5" t="n">
        <v>36.2</v>
      </c>
      <c r="T259" s="5" t="n">
        <v>0</v>
      </c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 t="n">
        <v>0</v>
      </c>
      <c r="AH259" s="1" t="n">
        <v>0</v>
      </c>
      <c r="AI259" s="2" t="s">
        <v>400</v>
      </c>
      <c r="AJ259" s="2" t="n">
        <v>2605</v>
      </c>
      <c r="AK259" s="2" t="n">
        <v>8425</v>
      </c>
    </row>
    <row r="260" customFormat="false" ht="12.95" hidden="false" customHeight="true" outlineLevel="0" collapsed="false">
      <c r="A260" s="1" t="s">
        <v>401</v>
      </c>
      <c r="B260" s="5" t="n">
        <v>0</v>
      </c>
      <c r="C260" s="5" t="n">
        <v>8</v>
      </c>
      <c r="D260" s="5" t="n">
        <v>0</v>
      </c>
      <c r="E260" s="5" t="n">
        <v>4.4</v>
      </c>
      <c r="F260" s="5" t="n">
        <v>2</v>
      </c>
      <c r="G260" s="5" t="n">
        <v>0</v>
      </c>
      <c r="H260" s="5" t="n">
        <v>0</v>
      </c>
      <c r="I260" s="5" t="n">
        <v>4.2</v>
      </c>
      <c r="J260" s="5" t="n">
        <v>0</v>
      </c>
      <c r="K260" s="5" t="n">
        <v>38.5</v>
      </c>
      <c r="L260" s="5" t="n">
        <v>0</v>
      </c>
      <c r="M260" s="5" t="n">
        <v>4.6</v>
      </c>
      <c r="N260" s="5" t="n">
        <v>30.4</v>
      </c>
      <c r="O260" s="5" t="n">
        <v>1.8</v>
      </c>
      <c r="P260" s="5" t="n">
        <v>15.3</v>
      </c>
      <c r="Q260" s="5" t="n">
        <v>68.8</v>
      </c>
      <c r="R260" s="5" t="n">
        <v>5.2</v>
      </c>
      <c r="S260" s="5" t="n">
        <v>23</v>
      </c>
      <c r="T260" s="5" t="n">
        <v>0</v>
      </c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 t="n">
        <v>0</v>
      </c>
      <c r="AH260" s="1" t="n">
        <v>0</v>
      </c>
      <c r="AI260" s="2" t="s">
        <v>402</v>
      </c>
      <c r="AJ260" s="2" t="n">
        <v>2615</v>
      </c>
      <c r="AK260" s="2" t="n">
        <v>8500</v>
      </c>
    </row>
    <row r="261" customFormat="false" ht="12.9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</row>
    <row r="262" customFormat="false" ht="12.95" hidden="false" customHeight="true" outlineLevel="0" collapsed="false">
      <c r="A262" s="1" t="s">
        <v>403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</row>
    <row r="263" customFormat="false" ht="12.95" hidden="false" customHeight="true" outlineLevel="0" collapsed="false">
      <c r="A263" s="1" t="s">
        <v>404</v>
      </c>
      <c r="B263" s="5" t="n">
        <v>0</v>
      </c>
      <c r="C263" s="5" t="n">
        <v>2.6</v>
      </c>
      <c r="D263" s="5" t="n">
        <v>39.8</v>
      </c>
      <c r="E263" s="5" t="n">
        <v>6.6</v>
      </c>
      <c r="F263" s="5" t="n">
        <v>0</v>
      </c>
      <c r="G263" s="5" t="n">
        <v>97.4</v>
      </c>
      <c r="H263" s="5" t="n">
        <v>0</v>
      </c>
      <c r="I263" s="5" t="n">
        <v>0</v>
      </c>
      <c r="J263" s="5" t="n">
        <v>14</v>
      </c>
      <c r="K263" s="5" t="n">
        <v>0</v>
      </c>
      <c r="L263" s="5" t="n">
        <v>0</v>
      </c>
      <c r="M263" s="5" t="n">
        <v>7.4</v>
      </c>
      <c r="N263" s="5" t="n">
        <v>10.6</v>
      </c>
      <c r="O263" s="5" t="n">
        <v>0</v>
      </c>
      <c r="P263" s="5" t="n">
        <v>0</v>
      </c>
      <c r="Q263" s="5" t="n">
        <v>7</v>
      </c>
      <c r="R263" s="5" t="n">
        <v>8.2</v>
      </c>
      <c r="S263" s="5" t="n">
        <v>0</v>
      </c>
      <c r="T263" s="5" t="n">
        <v>0</v>
      </c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 t="n">
        <v>0</v>
      </c>
      <c r="AH263" s="1" t="n">
        <v>0</v>
      </c>
      <c r="AI263" s="2" t="s">
        <v>405</v>
      </c>
      <c r="AJ263" s="2" t="n">
        <v>2607</v>
      </c>
      <c r="AK263" s="2" t="n">
        <v>8636</v>
      </c>
    </row>
    <row r="264" customFormat="false" ht="12.95" hidden="false" customHeight="true" outlineLevel="0" collapsed="false">
      <c r="A264" s="1" t="s">
        <v>406</v>
      </c>
      <c r="B264" s="5" t="n">
        <v>0</v>
      </c>
      <c r="C264" s="5" t="n">
        <v>0</v>
      </c>
      <c r="D264" s="5" t="n">
        <v>28.4</v>
      </c>
      <c r="E264" s="5" t="n">
        <v>22.6</v>
      </c>
      <c r="F264" s="5" t="n">
        <v>12.2</v>
      </c>
      <c r="G264" s="5" t="n">
        <v>22.4</v>
      </c>
      <c r="H264" s="5" t="n">
        <v>0</v>
      </c>
      <c r="I264" s="5" t="n">
        <v>6.8</v>
      </c>
      <c r="J264" s="5" t="n">
        <v>38.2</v>
      </c>
      <c r="K264" s="5" t="n">
        <v>0</v>
      </c>
      <c r="L264" s="5" t="n">
        <v>0</v>
      </c>
      <c r="M264" s="5" t="n">
        <v>0</v>
      </c>
      <c r="N264" s="5" t="n">
        <v>37.4</v>
      </c>
      <c r="O264" s="5" t="n">
        <v>12.6</v>
      </c>
      <c r="P264" s="5" t="n">
        <v>4.4</v>
      </c>
      <c r="Q264" s="5" t="n">
        <v>0</v>
      </c>
      <c r="R264" s="5" t="n">
        <v>47.6</v>
      </c>
      <c r="S264" s="5" t="n">
        <v>0</v>
      </c>
      <c r="T264" s="5" t="n">
        <v>0</v>
      </c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 t="n">
        <v>0</v>
      </c>
      <c r="AH264" s="1" t="n">
        <v>0</v>
      </c>
      <c r="AI264" s="2" t="s">
        <v>407</v>
      </c>
      <c r="AJ264" s="2" t="n">
        <v>2625</v>
      </c>
      <c r="AK264" s="2" t="n">
        <v>8655</v>
      </c>
    </row>
    <row r="265" customFormat="false" ht="12.95" hidden="false" customHeight="true" outlineLevel="0" collapsed="false">
      <c r="A265" s="1" t="s">
        <v>408</v>
      </c>
      <c r="B265" s="5" t="n">
        <v>0</v>
      </c>
      <c r="C265" s="5" t="n">
        <v>0</v>
      </c>
      <c r="D265" s="5" t="n">
        <v>13.6</v>
      </c>
      <c r="E265" s="5" t="n">
        <v>18</v>
      </c>
      <c r="F265" s="5" t="n">
        <v>0</v>
      </c>
      <c r="G265" s="5" t="n">
        <v>36</v>
      </c>
      <c r="H265" s="5" t="n">
        <v>0</v>
      </c>
      <c r="I265" s="5" t="n">
        <v>0</v>
      </c>
      <c r="J265" s="5" t="n">
        <v>21</v>
      </c>
      <c r="K265" s="5" t="n">
        <v>0</v>
      </c>
      <c r="L265" s="5" t="n">
        <v>0</v>
      </c>
      <c r="M265" s="5" t="n">
        <v>0</v>
      </c>
      <c r="N265" s="5" t="n">
        <v>7.8</v>
      </c>
      <c r="O265" s="5" t="n">
        <v>13</v>
      </c>
      <c r="P265" s="5" t="n">
        <v>0</v>
      </c>
      <c r="Q265" s="5" t="n">
        <v>0</v>
      </c>
      <c r="R265" s="5"/>
      <c r="S265" s="5" t="n">
        <v>2.4</v>
      </c>
      <c r="T265" s="5" t="n">
        <v>0</v>
      </c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 t="n">
        <v>0</v>
      </c>
      <c r="AH265" s="1" t="n">
        <v>0</v>
      </c>
      <c r="AI265" s="2" t="s">
        <v>409</v>
      </c>
      <c r="AJ265" s="2" t="n">
        <v>2625</v>
      </c>
      <c r="AK265" s="2" t="n">
        <v>8700</v>
      </c>
    </row>
    <row r="266" customFormat="false" ht="12.95" hidden="false" customHeight="true" outlineLevel="0" collapsed="false">
      <c r="A266" s="1" t="s">
        <v>410</v>
      </c>
      <c r="B266" s="5" t="n">
        <v>0</v>
      </c>
      <c r="C266" s="5" t="n">
        <v>4.4</v>
      </c>
      <c r="D266" s="5" t="n">
        <v>42.8</v>
      </c>
      <c r="E266" s="5" t="n">
        <v>8.6</v>
      </c>
      <c r="F266" s="5" t="n">
        <v>23.2</v>
      </c>
      <c r="G266" s="5" t="n">
        <v>46.2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2</v>
      </c>
      <c r="N266" s="5" t="n">
        <v>8.4</v>
      </c>
      <c r="O266" s="5" t="n">
        <v>6.4</v>
      </c>
      <c r="P266" s="5" t="n">
        <v>3</v>
      </c>
      <c r="Q266" s="5" t="n">
        <v>0</v>
      </c>
      <c r="R266" s="5" t="n">
        <v>7</v>
      </c>
      <c r="S266" s="5" t="n">
        <v>0</v>
      </c>
      <c r="T266" s="5" t="n">
        <v>0</v>
      </c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 t="n">
        <v>0</v>
      </c>
      <c r="AH266" s="1" t="n">
        <v>0</v>
      </c>
      <c r="AI266" s="2" t="s">
        <v>411</v>
      </c>
      <c r="AJ266" s="2" t="n">
        <v>2620</v>
      </c>
      <c r="AK266" s="2" t="n">
        <v>8640</v>
      </c>
    </row>
    <row r="267" customFormat="false" ht="12.95" hidden="false" customHeight="true" outlineLevel="0" collapsed="false">
      <c r="A267" s="1" t="s">
        <v>412</v>
      </c>
      <c r="B267" s="5" t="n">
        <v>0</v>
      </c>
      <c r="C267" s="5" t="n">
        <v>20.6</v>
      </c>
      <c r="D267" s="5" t="n">
        <v>50</v>
      </c>
      <c r="E267" s="5" t="n">
        <v>11</v>
      </c>
      <c r="F267" s="5" t="n">
        <v>0.8</v>
      </c>
      <c r="G267" s="5" t="n">
        <v>0</v>
      </c>
      <c r="H267" s="5" t="n">
        <v>0</v>
      </c>
      <c r="I267" s="5" t="n">
        <v>0</v>
      </c>
      <c r="J267" s="5" t="n">
        <v>7</v>
      </c>
      <c r="K267" s="5" t="n">
        <v>0</v>
      </c>
      <c r="L267" s="5" t="n">
        <v>0</v>
      </c>
      <c r="M267" s="5" t="n">
        <v>8.6</v>
      </c>
      <c r="N267" s="5" t="n">
        <v>25.2</v>
      </c>
      <c r="O267" s="5" t="n">
        <v>0.4</v>
      </c>
      <c r="P267" s="5" t="n">
        <v>1</v>
      </c>
      <c r="Q267" s="5" t="n">
        <v>4.4</v>
      </c>
      <c r="R267" s="5" t="n">
        <v>7</v>
      </c>
      <c r="S267" s="5" t="n">
        <v>3</v>
      </c>
      <c r="T267" s="5" t="n">
        <v>0.6</v>
      </c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 t="n">
        <v>0</v>
      </c>
      <c r="AH267" s="1" t="n">
        <v>0</v>
      </c>
      <c r="AI267" s="2" t="s">
        <v>413</v>
      </c>
      <c r="AJ267" s="2" t="n">
        <v>2608</v>
      </c>
      <c r="AK267" s="2" t="n">
        <v>8635</v>
      </c>
    </row>
    <row r="268" customFormat="false" ht="12.95" hidden="false" customHeight="true" outlineLevel="0" collapsed="false">
      <c r="A268" s="1" t="s">
        <v>414</v>
      </c>
      <c r="B268" s="5" t="n">
        <v>0</v>
      </c>
      <c r="C268" s="5" t="n">
        <v>14.4</v>
      </c>
      <c r="D268" s="5" t="n">
        <v>32.4</v>
      </c>
      <c r="E268" s="5" t="n">
        <v>16.4</v>
      </c>
      <c r="F268" s="5" t="n">
        <v>14.4</v>
      </c>
      <c r="G268" s="5" t="n">
        <v>46.8</v>
      </c>
      <c r="H268" s="5" t="n">
        <v>0</v>
      </c>
      <c r="I268" s="5" t="n">
        <v>0</v>
      </c>
      <c r="J268" s="5" t="n">
        <v>13.2</v>
      </c>
      <c r="K268" s="5" t="n">
        <v>0</v>
      </c>
      <c r="L268" s="5" t="n">
        <v>0</v>
      </c>
      <c r="M268" s="5" t="n">
        <v>0</v>
      </c>
      <c r="N268" s="5" t="n">
        <v>11.4</v>
      </c>
      <c r="O268" s="5" t="n">
        <v>6.2</v>
      </c>
      <c r="P268" s="5" t="n">
        <v>0</v>
      </c>
      <c r="Q268" s="5" t="n">
        <v>0</v>
      </c>
      <c r="R268" s="5" t="n">
        <v>21.4</v>
      </c>
      <c r="S268" s="5" t="n">
        <v>0</v>
      </c>
      <c r="T268" s="5" t="n">
        <v>0</v>
      </c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 t="n">
        <v>0</v>
      </c>
      <c r="AH268" s="1" t="n">
        <v>0</v>
      </c>
      <c r="AI268" s="2" t="s">
        <v>415</v>
      </c>
      <c r="AJ268" s="2" t="n">
        <v>2607</v>
      </c>
      <c r="AK268" s="2" t="n">
        <v>8654</v>
      </c>
    </row>
    <row r="269" customFormat="false" ht="12.9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</row>
    <row r="270" customFormat="false" ht="12.95" hidden="false" customHeight="true" outlineLevel="0" collapsed="false">
      <c r="A270" s="1" t="s">
        <v>416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</row>
    <row r="271" customFormat="false" ht="12.95" hidden="false" customHeight="true" outlineLevel="0" collapsed="false">
      <c r="A271" s="1" t="s">
        <v>417</v>
      </c>
      <c r="B271" s="5" t="n">
        <v>0</v>
      </c>
      <c r="C271" s="5" t="n">
        <v>37.6</v>
      </c>
      <c r="D271" s="5" t="n">
        <v>10.4</v>
      </c>
      <c r="E271" s="5" t="n">
        <v>3.8</v>
      </c>
      <c r="F271" s="5" t="n">
        <v>26.4</v>
      </c>
      <c r="G271" s="5" t="n">
        <v>0</v>
      </c>
      <c r="H271" s="5" t="n">
        <v>8.2</v>
      </c>
      <c r="I271" s="5" t="n">
        <v>3.2</v>
      </c>
      <c r="J271" s="5" t="n">
        <v>15.6</v>
      </c>
      <c r="K271" s="5" t="n">
        <v>0</v>
      </c>
      <c r="L271" s="5" t="n">
        <v>20.2</v>
      </c>
      <c r="M271" s="5" t="n">
        <v>1.4</v>
      </c>
      <c r="N271" s="5" t="n">
        <v>16.6</v>
      </c>
      <c r="O271" s="5" t="n">
        <v>5.2</v>
      </c>
      <c r="P271" s="5" t="n">
        <v>6.8</v>
      </c>
      <c r="Q271" s="5" t="n">
        <v>16.8</v>
      </c>
      <c r="R271" s="5" t="n">
        <v>11.4</v>
      </c>
      <c r="S271" s="5" t="n">
        <v>0</v>
      </c>
      <c r="T271" s="5" t="n">
        <v>2.8</v>
      </c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 t="n">
        <v>0</v>
      </c>
      <c r="AH271" s="1" t="n">
        <v>0</v>
      </c>
      <c r="AI271" s="2" t="s">
        <v>418</v>
      </c>
      <c r="AJ271" s="2" t="n">
        <v>2500</v>
      </c>
      <c r="AK271" s="2" t="n">
        <v>8536</v>
      </c>
    </row>
    <row r="272" customFormat="false" ht="12.95" hidden="false" customHeight="true" outlineLevel="0" collapsed="false">
      <c r="A272" s="1" t="s">
        <v>419</v>
      </c>
      <c r="B272" s="5" t="n">
        <v>0</v>
      </c>
      <c r="C272" s="5" t="n">
        <v>0</v>
      </c>
      <c r="D272" s="5" t="n">
        <v>5.3</v>
      </c>
      <c r="E272" s="5" t="n">
        <v>16.2</v>
      </c>
      <c r="F272" s="5" t="n">
        <v>0</v>
      </c>
      <c r="G272" s="5" t="n">
        <v>0</v>
      </c>
      <c r="H272" s="5" t="n">
        <v>5.2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6.4</v>
      </c>
      <c r="N272" s="5" t="n">
        <v>3.2</v>
      </c>
      <c r="O272" s="5" t="n">
        <v>12.2</v>
      </c>
      <c r="P272" s="5" t="n">
        <v>21.4</v>
      </c>
      <c r="Q272" s="5" t="n">
        <v>19</v>
      </c>
      <c r="R272" s="5" t="n">
        <v>13</v>
      </c>
      <c r="S272" s="5" t="n">
        <v>0</v>
      </c>
      <c r="T272" s="5" t="n">
        <v>0</v>
      </c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 t="n">
        <v>0</v>
      </c>
      <c r="AH272" s="1" t="n">
        <v>0</v>
      </c>
      <c r="AI272" s="2" t="s">
        <v>420</v>
      </c>
      <c r="AJ272" s="2" t="n">
        <v>9999</v>
      </c>
      <c r="AK272" s="2" t="n">
        <v>9999</v>
      </c>
    </row>
    <row r="273" customFormat="false" ht="12.95" hidden="false" customHeight="true" outlineLevel="0" collapsed="false">
      <c r="A273" s="1" t="s">
        <v>421</v>
      </c>
      <c r="B273" s="5" t="n">
        <v>0</v>
      </c>
      <c r="C273" s="5" t="n">
        <v>5.4</v>
      </c>
      <c r="D273" s="5" t="n">
        <v>6.2</v>
      </c>
      <c r="E273" s="5" t="n">
        <v>0</v>
      </c>
      <c r="F273" s="5" t="n">
        <v>30.4</v>
      </c>
      <c r="G273" s="5" t="n">
        <v>0</v>
      </c>
      <c r="H273" s="5" t="n">
        <v>2.2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8.2</v>
      </c>
      <c r="O273" s="5" t="n">
        <v>15.2</v>
      </c>
      <c r="P273" s="5" t="n">
        <v>10.2</v>
      </c>
      <c r="Q273" s="5" t="n">
        <v>12.2</v>
      </c>
      <c r="R273" s="5" t="n">
        <v>15.2</v>
      </c>
      <c r="S273" s="5" t="n">
        <v>3.2</v>
      </c>
      <c r="T273" s="5" t="n">
        <v>0</v>
      </c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 t="n">
        <v>0</v>
      </c>
      <c r="AH273" s="1" t="n">
        <v>0</v>
      </c>
      <c r="AI273" s="2" t="s">
        <v>422</v>
      </c>
      <c r="AJ273" s="2" t="n">
        <v>2548</v>
      </c>
      <c r="AK273" s="2" t="n">
        <v>8524</v>
      </c>
    </row>
    <row r="274" customFormat="false" ht="12.95" hidden="false" customHeight="true" outlineLevel="0" collapsed="false">
      <c r="A274" s="1" t="s">
        <v>423</v>
      </c>
      <c r="B274" s="5" t="n">
        <v>0</v>
      </c>
      <c r="C274" s="5" t="n">
        <v>0</v>
      </c>
      <c r="D274" s="5" t="n">
        <v>7.4</v>
      </c>
      <c r="E274" s="5" t="n">
        <v>12.6</v>
      </c>
      <c r="F274" s="5" t="n">
        <v>1.8</v>
      </c>
      <c r="G274" s="5" t="n">
        <v>0</v>
      </c>
      <c r="H274" s="5" t="n">
        <v>0</v>
      </c>
      <c r="I274" s="5" t="n">
        <v>4.2</v>
      </c>
      <c r="J274" s="5" t="n">
        <v>3.6</v>
      </c>
      <c r="K274" s="5" t="n">
        <v>0</v>
      </c>
      <c r="L274" s="5" t="n">
        <v>0</v>
      </c>
      <c r="M274" s="5" t="n">
        <v>0</v>
      </c>
      <c r="N274" s="5" t="n">
        <v>9.6</v>
      </c>
      <c r="O274" s="5" t="n">
        <v>8.4</v>
      </c>
      <c r="P274" s="5" t="n">
        <v>3.2</v>
      </c>
      <c r="Q274" s="5" t="n">
        <v>7.2</v>
      </c>
      <c r="R274" s="5" t="n">
        <v>9.8</v>
      </c>
      <c r="S274" s="5" t="n">
        <v>0</v>
      </c>
      <c r="T274" s="5" t="n">
        <v>0</v>
      </c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 t="n">
        <v>0</v>
      </c>
      <c r="AH274" s="1" t="n">
        <v>0</v>
      </c>
      <c r="AI274" s="2" t="s">
        <v>424</v>
      </c>
      <c r="AJ274" s="2" t="n">
        <v>9999</v>
      </c>
      <c r="AK274" s="2" t="n">
        <v>9999</v>
      </c>
    </row>
    <row r="275" customFormat="false" ht="12.9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</row>
    <row r="276" customFormat="false" ht="12.95" hidden="false" customHeight="true" outlineLevel="0" collapsed="false">
      <c r="A276" s="1" t="s">
        <v>425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</row>
    <row r="277" customFormat="false" ht="12.95" hidden="false" customHeight="true" outlineLevel="0" collapsed="false">
      <c r="A277" s="1" t="s">
        <v>426</v>
      </c>
      <c r="B277" s="5" t="n">
        <v>65</v>
      </c>
      <c r="C277" s="5" t="n">
        <v>0</v>
      </c>
      <c r="D277" s="5" t="n">
        <v>0</v>
      </c>
      <c r="E277" s="5" t="n">
        <v>15</v>
      </c>
      <c r="F277" s="5" t="n">
        <v>3</v>
      </c>
      <c r="G277" s="5" t="n">
        <v>8</v>
      </c>
      <c r="H277" s="5" t="n">
        <v>7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3</v>
      </c>
      <c r="O277" s="5" t="n">
        <v>0</v>
      </c>
      <c r="P277" s="5" t="n">
        <v>18</v>
      </c>
      <c r="Q277" s="5" t="n">
        <v>170</v>
      </c>
      <c r="R277" s="5" t="n">
        <v>5</v>
      </c>
      <c r="S277" s="5" t="n">
        <v>98</v>
      </c>
      <c r="T277" s="5" t="n">
        <v>5</v>
      </c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 t="n">
        <v>65</v>
      </c>
      <c r="AH277" s="1" t="n">
        <v>1</v>
      </c>
      <c r="AI277" s="2" t="s">
        <v>427</v>
      </c>
      <c r="AJ277" s="2" t="n">
        <v>2706</v>
      </c>
      <c r="AK277" s="2" t="n">
        <v>8406</v>
      </c>
    </row>
    <row r="278" customFormat="false" ht="12.95" hidden="false" customHeight="true" outlineLevel="0" collapsed="false">
      <c r="A278" s="1" t="s">
        <v>428</v>
      </c>
      <c r="B278" s="5" t="n">
        <v>0</v>
      </c>
      <c r="C278" s="5" t="n">
        <v>2</v>
      </c>
      <c r="D278" s="5" t="n">
        <v>11.2</v>
      </c>
      <c r="E278" s="5" t="n">
        <v>6.8</v>
      </c>
      <c r="F278" s="5" t="n">
        <v>4</v>
      </c>
      <c r="G278" s="5" t="n">
        <v>13.6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6.6</v>
      </c>
      <c r="O278" s="5" t="n">
        <v>0</v>
      </c>
      <c r="P278" s="5" t="n">
        <v>7.4</v>
      </c>
      <c r="Q278" s="5" t="n">
        <v>16.2</v>
      </c>
      <c r="R278" s="5" t="n">
        <v>49.4</v>
      </c>
      <c r="S278" s="5" t="n">
        <v>0</v>
      </c>
      <c r="T278" s="5" t="n">
        <v>0</v>
      </c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 t="n">
        <v>0</v>
      </c>
      <c r="AH278" s="1" t="n">
        <v>0</v>
      </c>
      <c r="AI278" s="2" t="s">
        <v>429</v>
      </c>
      <c r="AJ278" s="2" t="n">
        <v>2657</v>
      </c>
      <c r="AK278" s="2" t="n">
        <v>8431</v>
      </c>
    </row>
    <row r="279" customFormat="false" ht="12.95" hidden="false" customHeight="true" outlineLevel="0" collapsed="false">
      <c r="A279" s="1" t="s">
        <v>430</v>
      </c>
      <c r="B279" s="5" t="n">
        <v>26.4</v>
      </c>
      <c r="C279" s="5" t="n">
        <v>0</v>
      </c>
      <c r="D279" s="5" t="n">
        <v>6.4</v>
      </c>
      <c r="E279" s="5" t="n">
        <v>11.2</v>
      </c>
      <c r="F279" s="5" t="n">
        <v>2.6</v>
      </c>
      <c r="G279" s="5" t="n">
        <v>0</v>
      </c>
      <c r="H279" s="5" t="n">
        <v>53.8</v>
      </c>
      <c r="I279" s="5" t="n">
        <v>5.4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6.6</v>
      </c>
      <c r="P279" s="5" t="n">
        <v>6.2</v>
      </c>
      <c r="Q279" s="5" t="n">
        <v>31.8</v>
      </c>
      <c r="R279" s="5" t="n">
        <v>16.6</v>
      </c>
      <c r="S279" s="5" t="n">
        <v>14.2</v>
      </c>
      <c r="T279" s="5" t="n">
        <v>0</v>
      </c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 t="n">
        <v>26.4</v>
      </c>
      <c r="AH279" s="1" t="n">
        <v>1</v>
      </c>
      <c r="AI279" s="2" t="s">
        <v>431</v>
      </c>
      <c r="AJ279" s="2" t="n">
        <v>2721</v>
      </c>
      <c r="AK279" s="2" t="n">
        <v>8431</v>
      </c>
    </row>
    <row r="280" customFormat="false" ht="12.95" hidden="false" customHeight="true" outlineLevel="0" collapsed="false">
      <c r="A280" s="1" t="s">
        <v>432</v>
      </c>
      <c r="B280" s="5" t="n">
        <v>129.8</v>
      </c>
      <c r="C280" s="5" t="n">
        <v>0</v>
      </c>
      <c r="D280" s="5" t="n">
        <v>1.8</v>
      </c>
      <c r="E280" s="5" t="n">
        <v>61.8</v>
      </c>
      <c r="F280" s="5" t="n">
        <v>3.2</v>
      </c>
      <c r="G280" s="5" t="n">
        <v>15.8</v>
      </c>
      <c r="H280" s="5" t="n">
        <v>7.6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1.2</v>
      </c>
      <c r="O280" s="5" t="n">
        <v>7.2</v>
      </c>
      <c r="P280" s="5" t="n">
        <v>29.6</v>
      </c>
      <c r="Q280" s="5" t="n">
        <v>46.8</v>
      </c>
      <c r="R280" s="5" t="n">
        <v>7.2</v>
      </c>
      <c r="S280" s="5" t="n">
        <v>6.8</v>
      </c>
      <c r="T280" s="5" t="n">
        <v>0</v>
      </c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 t="n">
        <v>129.8</v>
      </c>
      <c r="AH280" s="1" t="n">
        <v>1</v>
      </c>
      <c r="AI280" s="2" t="s">
        <v>433</v>
      </c>
      <c r="AJ280" s="2" t="n">
        <v>2710</v>
      </c>
      <c r="AK280" s="2" t="n">
        <v>8419</v>
      </c>
    </row>
    <row r="281" customFormat="false" ht="12.95" hidden="false" customHeight="true" outlineLevel="0" collapsed="false">
      <c r="A281" s="1" t="s">
        <v>434</v>
      </c>
      <c r="B281" s="5" t="n">
        <v>35.2</v>
      </c>
      <c r="C281" s="5" t="n">
        <v>13.4</v>
      </c>
      <c r="D281" s="5" t="n">
        <v>1.6</v>
      </c>
      <c r="E281" s="5" t="n">
        <v>12.6</v>
      </c>
      <c r="F281" s="5" t="n">
        <v>30.6</v>
      </c>
      <c r="G281" s="5" t="n">
        <v>3.8</v>
      </c>
      <c r="H281" s="5" t="n">
        <v>160.2</v>
      </c>
      <c r="I281" s="5" t="n">
        <v>1.4</v>
      </c>
      <c r="J281" s="5" t="n">
        <v>10.8</v>
      </c>
      <c r="K281" s="5" t="n">
        <v>7.8</v>
      </c>
      <c r="L281" s="5" t="n">
        <v>0</v>
      </c>
      <c r="M281" s="5" t="n">
        <v>0</v>
      </c>
      <c r="N281" s="5" t="n">
        <v>0</v>
      </c>
      <c r="O281" s="5" t="n">
        <v>6.2</v>
      </c>
      <c r="P281" s="5" t="n">
        <v>44.4</v>
      </c>
      <c r="Q281" s="5" t="n">
        <v>55</v>
      </c>
      <c r="R281" s="5" t="n">
        <v>38.8</v>
      </c>
      <c r="S281" s="5" t="n">
        <v>46.6</v>
      </c>
      <c r="T281" s="5" t="n">
        <v>0</v>
      </c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 t="n">
        <v>35.2</v>
      </c>
      <c r="AH281" s="1" t="n">
        <v>1</v>
      </c>
      <c r="AI281" s="2" t="s">
        <v>435</v>
      </c>
      <c r="AJ281" s="2" t="n">
        <v>2725</v>
      </c>
      <c r="AK281" s="2" t="n">
        <v>8355</v>
      </c>
    </row>
    <row r="282" customFormat="false" ht="12.9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</row>
    <row r="283" customFormat="false" ht="12.95" hidden="false" customHeight="true" outlineLevel="0" collapsed="false">
      <c r="A283" s="1" t="s">
        <v>436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</row>
    <row r="284" customFormat="false" ht="12.9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</row>
    <row r="285" customFormat="false" ht="12.9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</row>
    <row r="286" customFormat="false" ht="12.9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</row>
    <row r="287" customFormat="false" ht="12.9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</row>
    <row r="288" customFormat="false" ht="12.9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</row>
    <row r="289" customFormat="false" ht="12.9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</row>
    <row r="290" customFormat="false" ht="12.9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</row>
    <row r="291" customFormat="false" ht="12.9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</row>
    <row r="292" customFormat="false" ht="12.9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</row>
    <row r="293" customFormat="false" ht="12.9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</row>
    <row r="294" customFormat="false" ht="12.9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</row>
    <row r="295" customFormat="false" ht="12.9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</row>
    <row r="296" customFormat="false" ht="12.9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</row>
    <row r="297" customFormat="false" ht="12.9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</row>
    <row r="298" customFormat="false" ht="12.9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</row>
    <row r="299" customFormat="false" ht="12.9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</row>
    <row r="300" customFormat="false" ht="12.9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</row>
    <row r="301" customFormat="false" ht="12.9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</row>
    <row r="302" customFormat="false" ht="12.9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</row>
    <row r="303" customFormat="false" ht="12.9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</row>
    <row r="304" customFormat="false" ht="12.9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</row>
    <row r="305" customFormat="false" ht="12.9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</row>
    <row r="306" customFormat="false" ht="12.9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</row>
    <row r="307" customFormat="false" ht="12.9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</row>
    <row r="308" customFormat="false" ht="12.9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</row>
    <row r="309" customFormat="false" ht="12.9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</row>
    <row r="310" customFormat="false" ht="12.9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</row>
    <row r="311" customFormat="false" ht="12.9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</row>
    <row r="312" customFormat="false" ht="12.9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</row>
    <row r="313" customFormat="false" ht="12.9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</row>
    <row r="314" customFormat="false" ht="12.9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</row>
    <row r="315" customFormat="false" ht="12.9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</row>
    <row r="316" customFormat="false" ht="12.9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</row>
    <row r="317" customFormat="false" ht="12.9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</row>
    <row r="318" customFormat="false" ht="12.9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</row>
    <row r="319" customFormat="false" ht="12.9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</row>
    <row r="320" customFormat="false" ht="12.9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</row>
    <row r="321" customFormat="false" ht="12.9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</row>
    <row r="322" customFormat="false" ht="12.9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</row>
    <row r="323" customFormat="false" ht="12.9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</row>
    <row r="324" customFormat="false" ht="12.9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</row>
    <row r="325" customFormat="false" ht="12.9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</row>
    <row r="326" customFormat="false" ht="12.9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</row>
    <row r="327" customFormat="false" ht="12.9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</row>
    <row r="328" customFormat="false" ht="12.9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</row>
    <row r="329" customFormat="false" ht="12.9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</row>
    <row r="330" customFormat="false" ht="12.9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</row>
    <row r="331" customFormat="false" ht="12.9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</row>
    <row r="332" customFormat="false" ht="12.9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</row>
    <row r="333" customFormat="false" ht="12.9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</row>
    <row r="334" customFormat="false" ht="12.9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</row>
    <row r="335" customFormat="false" ht="12.9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</row>
    <row r="336" customFormat="false" ht="12.9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</row>
    <row r="337" customFormat="false" ht="12.9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</row>
    <row r="338" customFormat="false" ht="12.9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</row>
    <row r="339" customFormat="false" ht="12.9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</row>
    <row r="340" customFormat="false" ht="12.9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</row>
    <row r="341" customFormat="false" ht="12.9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</row>
    <row r="342" customFormat="false" ht="12.9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</row>
    <row r="343" customFormat="false" ht="12.9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</row>
    <row r="344" customFormat="false" ht="12.9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</row>
    <row r="345" customFormat="false" ht="12.9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</row>
    <row r="346" customFormat="false" ht="12.9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</row>
    <row r="347" customFormat="false" ht="12.9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</row>
    <row r="348" customFormat="false" ht="12.9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</row>
    <row r="349" customFormat="false" ht="12.9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</row>
    <row r="350" customFormat="false" ht="12.9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</row>
    <row r="351" customFormat="false" ht="12.9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</row>
    <row r="352" customFormat="false" ht="12.9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</row>
    <row r="353" customFormat="false" ht="12.9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</row>
    <row r="354" customFormat="false" ht="12.9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</row>
    <row r="355" customFormat="false" ht="12.9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</row>
    <row r="356" customFormat="false" ht="12.9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</row>
    <row r="357" customFormat="false" ht="12.9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</row>
    <row r="358" customFormat="false" ht="12.9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</row>
    <row r="359" customFormat="false" ht="12.9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</row>
    <row r="360" customFormat="false" ht="12.9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</row>
    <row r="361" customFormat="false" ht="12.9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</row>
    <row r="362" customFormat="false" ht="12.9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</row>
    <row r="363" customFormat="false" ht="12.9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</row>
    <row r="364" customFormat="false" ht="12.9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</row>
    <row r="365" customFormat="false" ht="12.9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</row>
    <row r="366" customFormat="false" ht="12.9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</row>
    <row r="367" customFormat="false" ht="12.9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</row>
    <row r="368" customFormat="false" ht="12.9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</row>
    <row r="369" customFormat="false" ht="12.9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</row>
    <row r="370" customFormat="false" ht="12.9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</row>
    <row r="371" customFormat="false" ht="12.9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</row>
    <row r="372" customFormat="false" ht="12.9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</row>
    <row r="373" customFormat="false" ht="12.9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</row>
    <row r="374" customFormat="false" ht="12.9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</row>
    <row r="375" customFormat="false" ht="12.9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</row>
    <row r="376" customFormat="false" ht="12.9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</row>
    <row r="377" customFormat="false" ht="12.9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</row>
    <row r="378" customFormat="false" ht="12.9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</row>
    <row r="379" customFormat="false" ht="12.9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</row>
    <row r="380" customFormat="false" ht="12.9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</row>
    <row r="381" customFormat="false" ht="12.9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</row>
    <row r="382" customFormat="false" ht="12.9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</row>
    <row r="383" customFormat="false" ht="12.9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</row>
    <row r="384" customFormat="false" ht="12.9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</row>
    <row r="385" customFormat="false" ht="12.9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</row>
    <row r="386" customFormat="false" ht="12.9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</row>
    <row r="387" customFormat="false" ht="12.9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</row>
    <row r="388" customFormat="false" ht="12.9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</row>
    <row r="389" customFormat="false" ht="12.9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</row>
    <row r="390" customFormat="false" ht="12.9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</row>
    <row r="391" customFormat="false" ht="12.9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</row>
    <row r="392" customFormat="false" ht="12.9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</row>
    <row r="393" customFormat="false" ht="12.9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customFormat="false" ht="12.9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</row>
    <row r="395" customFormat="false" ht="12.9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12.9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</row>
    <row r="397" customFormat="false" ht="12.9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</row>
    <row r="398" customFormat="false" ht="12.9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</row>
    <row r="399" customFormat="false" ht="12.9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</row>
    <row r="400" customFormat="false" ht="12.9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</row>
    <row r="401" customFormat="false" ht="12.9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</row>
    <row r="402" customFormat="false" ht="12.9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</row>
    <row r="403" customFormat="false" ht="12.9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</row>
    <row r="404" customFormat="false" ht="12.9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</row>
    <row r="405" customFormat="false" ht="12.9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</row>
    <row r="406" customFormat="false" ht="12.9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</row>
    <row r="407" customFormat="false" ht="12.9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</row>
    <row r="408" customFormat="false" ht="12.9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</row>
    <row r="409" customFormat="false" ht="12.9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</row>
    <row r="410" customFormat="false" ht="12.9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</row>
    <row r="411" customFormat="false" ht="12.9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</row>
    <row r="412" customFormat="false" ht="12.9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</row>
    <row r="413" customFormat="false" ht="12.9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</row>
    <row r="414" customFormat="false" ht="12.9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</row>
    <row r="415" customFormat="false" ht="12.9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</row>
    <row r="416" customFormat="false" ht="12.9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</row>
    <row r="417" customFormat="false" ht="12.9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</row>
    <row r="418" customFormat="false" ht="12.9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</row>
    <row r="419" customFormat="false" ht="12.9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</row>
    <row r="420" customFormat="false" ht="12.9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</row>
    <row r="421" customFormat="false" ht="12.9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</row>
    <row r="422" customFormat="false" ht="12.9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</row>
    <row r="423" customFormat="false" ht="12.9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</row>
    <row r="424" customFormat="false" ht="12.9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</row>
    <row r="425" customFormat="false" ht="12.9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</row>
    <row r="426" customFormat="false" ht="12.9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</row>
    <row r="427" customFormat="false" ht="12.9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</row>
    <row r="428" customFormat="false" ht="12.9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</row>
    <row r="429" customFormat="false" ht="12.9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</row>
    <row r="430" customFormat="false" ht="12.9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</row>
    <row r="431" customFormat="false" ht="12.9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</row>
    <row r="432" customFormat="false" ht="12.9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</row>
    <row r="433" customFormat="false" ht="12.9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</row>
    <row r="434" customFormat="false" ht="12.9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</row>
    <row r="435" customFormat="false" ht="12.9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</row>
    <row r="436" customFormat="false" ht="12.9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</row>
    <row r="437" customFormat="false" ht="12.9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</row>
    <row r="438" customFormat="false" ht="12.9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</row>
    <row r="439" customFormat="false" ht="12.9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</row>
    <row r="440" customFormat="false" ht="12.9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</row>
    <row r="441" customFormat="false" ht="12.9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</row>
    <row r="442" customFormat="false" ht="12.9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</row>
    <row r="443" customFormat="false" ht="12.9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</row>
    <row r="444" customFormat="false" ht="12.9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</row>
    <row r="445" customFormat="false" ht="12.9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</row>
    <row r="446" customFormat="false" ht="12.9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</row>
    <row r="447" customFormat="false" ht="12.9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</row>
    <row r="448" customFormat="false" ht="12.9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</row>
    <row r="449" customFormat="false" ht="12.9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</row>
    <row r="450" customFormat="false" ht="12.9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</row>
    <row r="451" customFormat="false" ht="12.9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</row>
    <row r="452" customFormat="false" ht="12.9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</row>
    <row r="453" customFormat="false" ht="12.9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</row>
    <row r="454" customFormat="false" ht="12.9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</row>
    <row r="455" customFormat="false" ht="12.9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</row>
    <row r="456" customFormat="false" ht="12.9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</row>
    <row r="457" customFormat="false" ht="12.9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</row>
    <row r="458" customFormat="false" ht="12.9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</row>
    <row r="459" customFormat="false" ht="12.9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</row>
    <row r="460" customFormat="false" ht="12.9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</row>
    <row r="461" customFormat="false" ht="12.9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</row>
    <row r="462" customFormat="false" ht="12.9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</row>
    <row r="463" customFormat="false" ht="12.9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</row>
    <row r="464" customFormat="false" ht="12.9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</row>
    <row r="465" customFormat="false" ht="12.9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</row>
    <row r="466" customFormat="false" ht="12.9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</row>
    <row r="467" customFormat="false" ht="12.9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</row>
    <row r="468" customFormat="false" ht="12.9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</row>
    <row r="469" customFormat="false" ht="12.9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</row>
    <row r="470" customFormat="false" ht="12.9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</row>
    <row r="471" customFormat="false" ht="12.9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</row>
    <row r="472" customFormat="false" ht="12.95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</row>
    <row r="473" customFormat="false" ht="12.95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</row>
    <row r="474" customFormat="false" ht="12.95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</row>
    <row r="475" customFormat="false" ht="12.95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</row>
    <row r="476" customFormat="false" ht="12.95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</row>
    <row r="477" customFormat="false" ht="12.9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</row>
    <row r="478" customFormat="false" ht="12.95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</row>
    <row r="479" customFormat="false" ht="12.95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</row>
    <row r="480" customFormat="false" ht="12.95" hidden="false" customHeight="tru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</row>
    <row r="481" customFormat="false" ht="12.95" hidden="false" customHeight="tru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</row>
    <row r="482" customFormat="false" ht="12.95" hidden="false" customHeight="tru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</row>
    <row r="483" customFormat="false" ht="12.95" hidden="false" customHeight="tru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</row>
    <row r="484" customFormat="false" ht="12.9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</row>
    <row r="485" customFormat="false" ht="12.9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</row>
    <row r="486" customFormat="false" ht="12.9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</row>
    <row r="487" customFormat="false" ht="12.9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</row>
    <row r="488" customFormat="false" ht="12.9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</row>
    <row r="489" customFormat="false" ht="12.9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</row>
    <row r="490" customFormat="false" ht="12.95" hidden="false" customHeight="tru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</row>
    <row r="491" customFormat="false" ht="12.95" hidden="false" customHeight="tru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</row>
    <row r="492" customFormat="false" ht="12.95" hidden="false" customHeight="tru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</row>
    <row r="493" customFormat="false" ht="12.95" hidden="false" customHeight="tru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</row>
    <row r="494" customFormat="false" ht="12.95" hidden="false" customHeight="tru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</row>
    <row r="495" customFormat="false" ht="12.9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</row>
    <row r="496" customFormat="false" ht="12.95" hidden="false" customHeight="tru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</row>
    <row r="497" customFormat="false" ht="12.95" hidden="false" customHeight="tru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</row>
    <row r="498" customFormat="false" ht="12.95" hidden="false" customHeight="tru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</row>
    <row r="499" customFormat="false" ht="12.95" hidden="false" customHeight="tru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</row>
    <row r="500" customFormat="false" ht="12.95" hidden="false" customHeight="tru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</row>
    <row r="501" customFormat="false" ht="12.95" hidden="false" customHeight="tru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</row>
    <row r="502" customFormat="false" ht="12.95" hidden="false" customHeight="tru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</row>
    <row r="503" customFormat="false" ht="12.9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</row>
    <row r="504" customFormat="false" ht="12.9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</row>
    <row r="505" customFormat="false" ht="12.95" hidden="false" customHeight="tru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</row>
    <row r="506" customFormat="false" ht="12.95" hidden="false" customHeight="tru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</row>
    <row r="507" customFormat="false" ht="12.95" hidden="false" customHeight="tru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</row>
    <row r="508" customFormat="false" ht="12.95" hidden="false" customHeight="tru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</row>
    <row r="509" customFormat="false" ht="12.95" hidden="false" customHeight="tru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</row>
    <row r="510" customFormat="false" ht="12.95" hidden="false" customHeight="tru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</row>
    <row r="511" customFormat="false" ht="12.95" hidden="false" customHeight="tru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</row>
    <row r="512" customFormat="false" ht="12.95" hidden="false" customHeight="tru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</row>
    <row r="513" customFormat="false" ht="12.9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</row>
    <row r="514" customFormat="false" ht="12.95" hidden="false" customHeight="tru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</row>
    <row r="515" customFormat="false" ht="12.95" hidden="false" customHeight="tru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</row>
    <row r="516" customFormat="false" ht="12.95" hidden="false" customHeight="tru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</row>
    <row r="517" customFormat="false" ht="12.95" hidden="false" customHeight="tru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</row>
    <row r="518" customFormat="false" ht="12.95" hidden="false" customHeight="tru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</row>
    <row r="519" customFormat="false" ht="12.95" hidden="false" customHeight="tru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</row>
    <row r="520" customFormat="false" ht="12.9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</row>
    <row r="521" customFormat="false" ht="12.9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</row>
    <row r="522" customFormat="false" ht="12.9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</row>
    <row r="523" customFormat="false" ht="12.9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</row>
    <row r="524" customFormat="false" ht="12.9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</row>
    <row r="525" customFormat="false" ht="12.95" hidden="false" customHeight="tru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</row>
    <row r="526" customFormat="false" ht="12.95" hidden="false" customHeight="tru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</row>
    <row r="527" customFormat="false" ht="12.95" hidden="false" customHeight="tru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</row>
    <row r="528" customFormat="false" ht="12.95" hidden="false" customHeight="tru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</row>
    <row r="529" customFormat="false" ht="12.95" hidden="false" customHeight="tru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</row>
    <row r="530" customFormat="false" ht="12.95" hidden="false" customHeight="tru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</row>
    <row r="531" customFormat="false" ht="12.95" hidden="false" customHeight="tru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</row>
    <row r="532" customFormat="false" ht="12.95" hidden="false" customHeight="tru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</row>
    <row r="533" customFormat="false" ht="12.95" hidden="false" customHeight="tru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</row>
    <row r="534" customFormat="false" ht="12.95" hidden="false" customHeight="tru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</row>
    <row r="535" customFormat="false" ht="12.95" hidden="false" customHeight="tru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</row>
    <row r="536" customFormat="false" ht="12.9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</row>
    <row r="537" customFormat="false" ht="12.9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</row>
    <row r="538" customFormat="false" ht="12.95" hidden="false" customHeight="tru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</row>
    <row r="539" customFormat="false" ht="12.95" hidden="false" customHeight="tru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</row>
    <row r="540" customFormat="false" ht="12.95" hidden="false" customHeight="tru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</row>
    <row r="541" customFormat="false" ht="12.95" hidden="false" customHeight="tru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</row>
    <row r="542" customFormat="false" ht="12.95" hidden="false" customHeight="tru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</row>
    <row r="543" customFormat="false" ht="12.95" hidden="false" customHeight="tru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</row>
    <row r="544" customFormat="false" ht="12.95" hidden="false" customHeight="tru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</row>
    <row r="545" customFormat="false" ht="12.95" hidden="false" customHeight="tru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</row>
    <row r="546" customFormat="false" ht="12.95" hidden="false" customHeight="tru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</row>
    <row r="547" customFormat="false" ht="12.95" hidden="false" customHeight="tru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</row>
    <row r="548" customFormat="false" ht="12.95" hidden="false" customHeight="tru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</row>
    <row r="549" customFormat="false" ht="12.95" hidden="false" customHeight="tru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</row>
    <row r="550" customFormat="false" ht="12.95" hidden="false" customHeight="tru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</row>
    <row r="551" customFormat="false" ht="12.95" hidden="false" customHeight="tru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</row>
    <row r="552" customFormat="false" ht="12.95" hidden="false" customHeight="tru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</row>
    <row r="553" customFormat="false" ht="12.9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</row>
    <row r="554" customFormat="false" ht="12.95" hidden="false" customHeight="tru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</row>
    <row r="555" customFormat="false" ht="12.95" hidden="false" customHeight="tru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</row>
    <row r="556" customFormat="false" ht="12.95" hidden="false" customHeight="tru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</row>
    <row r="557" customFormat="false" ht="12.95" hidden="false" customHeight="tru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</row>
    <row r="558" customFormat="false" ht="12.95" hidden="false" customHeight="tru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</row>
    <row r="559" customFormat="false" ht="12.95" hidden="false" customHeight="tru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</row>
    <row r="560" customFormat="false" ht="12.95" hidden="false" customHeight="tru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</row>
    <row r="561" customFormat="false" ht="12.95" hidden="false" customHeight="tru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</row>
    <row r="562" customFormat="false" ht="12.95" hidden="false" customHeight="tru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</row>
    <row r="563" customFormat="false" ht="12.95" hidden="false" customHeight="tru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</row>
    <row r="564" customFormat="false" ht="12.95" hidden="false" customHeight="tru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</row>
    <row r="565" customFormat="false" ht="12.95" hidden="false" customHeight="tru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</row>
    <row r="566" customFormat="false" ht="12.9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</row>
    <row r="567" customFormat="false" ht="12.9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</row>
    <row r="568" customFormat="false" ht="12.95" hidden="false" customHeight="tru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</row>
    <row r="569" customFormat="false" ht="12.9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</row>
    <row r="570" customFormat="false" ht="12.95" hidden="false" customHeight="tru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</row>
    <row r="571" customFormat="false" ht="12.95" hidden="false" customHeight="tru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</row>
    <row r="572" customFormat="false" ht="12.95" hidden="false" customHeight="tru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</row>
    <row r="573" customFormat="false" ht="12.95" hidden="false" customHeight="tru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</row>
    <row r="574" customFormat="false" ht="12.95" hidden="false" customHeight="tru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</row>
    <row r="575" customFormat="false" ht="12.95" hidden="false" customHeight="tru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</row>
    <row r="576" customFormat="false" ht="12.95" hidden="false" customHeight="tru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</row>
    <row r="577" customFormat="false" ht="12.95" hidden="false" customHeight="tru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</row>
    <row r="578" customFormat="false" ht="12.95" hidden="false" customHeight="tru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</row>
    <row r="579" customFormat="false" ht="12.95" hidden="false" customHeight="tru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</row>
    <row r="580" customFormat="false" ht="12.95" hidden="false" customHeight="tru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</row>
    <row r="581" customFormat="false" ht="12.95" hidden="false" customHeight="tru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</row>
    <row r="582" customFormat="false" ht="12.95" hidden="false" customHeight="tru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</row>
    <row r="583" customFormat="false" ht="12.95" hidden="false" customHeight="tru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</row>
    <row r="584" customFormat="false" ht="12.95" hidden="false" customHeight="tru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</row>
    <row r="585" customFormat="false" ht="12.95" hidden="false" customHeight="tru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</row>
    <row r="586" customFormat="false" ht="12.95" hidden="false" customHeight="tru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</row>
    <row r="587" customFormat="false" ht="12.9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</row>
    <row r="588" customFormat="false" ht="12.95" hidden="false" customHeight="tru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</row>
    <row r="589" customFormat="false" ht="12.95" hidden="false" customHeight="tru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</row>
    <row r="590" customFormat="false" ht="12.95" hidden="false" customHeight="tru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</row>
    <row r="591" customFormat="false" ht="12.95" hidden="false" customHeight="tru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</row>
    <row r="592" customFormat="false" ht="12.95" hidden="false" customHeight="tru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</row>
    <row r="593" customFormat="false" ht="12.95" hidden="false" customHeight="tru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</row>
    <row r="594" customFormat="false" ht="12.95" hidden="false" customHeight="tru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</row>
    <row r="595" customFormat="false" ht="12.95" hidden="false" customHeight="tru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</row>
    <row r="596" customFormat="false" ht="12.95" hidden="false" customHeight="tru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</row>
    <row r="597" customFormat="false" ht="12.95" hidden="false" customHeight="tru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</row>
    <row r="598" customFormat="false" ht="12.95" hidden="false" customHeight="tru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</row>
    <row r="599" customFormat="false" ht="12.95" hidden="false" customHeight="tru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</row>
    <row r="600" customFormat="false" ht="12.95" hidden="false" customHeight="tru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</row>
    <row r="601" customFormat="false" ht="12.95" hidden="false" customHeight="tru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</row>
    <row r="602" customFormat="false" ht="12.95" hidden="false" customHeight="tru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</row>
    <row r="603" customFormat="false" ht="12.95" hidden="false" customHeight="tru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</row>
    <row r="604" customFormat="false" ht="12.95" hidden="false" customHeight="tru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</row>
    <row r="605" customFormat="false" ht="12.95" hidden="false" customHeight="tru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</row>
    <row r="606" customFormat="false" ht="12.95" hidden="false" customHeight="tru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</row>
    <row r="607" customFormat="false" ht="12.95" hidden="false" customHeight="tru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</row>
    <row r="608" customFormat="false" ht="12.95" hidden="false" customHeight="tru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</row>
    <row r="609" customFormat="false" ht="12.95" hidden="false" customHeight="tru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</row>
    <row r="610" customFormat="false" ht="12.95" hidden="false" customHeight="tru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</row>
    <row r="611" customFormat="false" ht="12.95" hidden="false" customHeight="tru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</row>
    <row r="612" customFormat="false" ht="12.95" hidden="false" customHeight="tru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</row>
    <row r="613" customFormat="false" ht="12.95" hidden="false" customHeight="tru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</row>
    <row r="614" customFormat="false" ht="12.95" hidden="false" customHeight="tru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</row>
    <row r="615" customFormat="false" ht="12.95" hidden="false" customHeight="tru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</row>
    <row r="616" customFormat="false" ht="12.95" hidden="false" customHeight="tru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</row>
    <row r="617" customFormat="false" ht="12.95" hidden="false" customHeight="tru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</row>
    <row r="618" customFormat="false" ht="12.95" hidden="false" customHeight="tru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</row>
    <row r="619" customFormat="false" ht="12.95" hidden="false" customHeight="tru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</row>
    <row r="620" customFormat="false" ht="12.95" hidden="false" customHeight="tru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</row>
    <row r="621" customFormat="false" ht="12.95" hidden="false" customHeight="tru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</row>
    <row r="622" customFormat="false" ht="12.95" hidden="false" customHeight="tru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</row>
    <row r="623" customFormat="false" ht="12.95" hidden="false" customHeight="tru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</row>
    <row r="624" customFormat="false" ht="12.95" hidden="false" customHeight="tru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</row>
    <row r="625" customFormat="false" ht="12.95" hidden="false" customHeight="tru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</row>
    <row r="626" customFormat="false" ht="12.95" hidden="false" customHeight="tru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</row>
    <row r="627" customFormat="false" ht="12.95" hidden="false" customHeight="tru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</row>
    <row r="628" customFormat="false" ht="12.95" hidden="false" customHeight="tru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</row>
    <row r="629" customFormat="false" ht="12.9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</row>
    <row r="630" customFormat="false" ht="12.9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</row>
    <row r="631" customFormat="false" ht="12.95" hidden="false" customHeight="tru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</row>
    <row r="632" customFormat="false" ht="12.95" hidden="false" customHeight="tru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</row>
    <row r="633" customFormat="false" ht="12.95" hidden="false" customHeight="tru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</row>
    <row r="634" customFormat="false" ht="12.95" hidden="false" customHeight="tru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</row>
    <row r="635" customFormat="false" ht="12.95" hidden="false" customHeight="tru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</row>
    <row r="636" customFormat="false" ht="12.95" hidden="false" customHeight="tru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</row>
    <row r="637" customFormat="false" ht="12.95" hidden="false" customHeight="tru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</row>
    <row r="638" customFormat="false" ht="12.95" hidden="false" customHeight="tru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</row>
    <row r="639" customFormat="false" ht="12.95" hidden="false" customHeight="tru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</row>
    <row r="640" customFormat="false" ht="12.95" hidden="false" customHeight="tru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</row>
    <row r="641" customFormat="false" ht="12.95" hidden="false" customHeight="tru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</row>
    <row r="642" customFormat="false" ht="12.95" hidden="false" customHeight="tru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</row>
    <row r="643" customFormat="false" ht="12.95" hidden="false" customHeight="tru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</row>
    <row r="644" customFormat="false" ht="12.95" hidden="false" customHeight="tru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</row>
    <row r="645" customFormat="false" ht="12.95" hidden="false" customHeight="tru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</row>
    <row r="646" customFormat="false" ht="12.95" hidden="false" customHeight="tru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</row>
    <row r="647" customFormat="false" ht="12.95" hidden="false" customHeight="tru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</row>
    <row r="648" customFormat="false" ht="12.95" hidden="false" customHeight="tru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</row>
    <row r="649" customFormat="false" ht="12.95" hidden="false" customHeight="tru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</row>
    <row r="650" customFormat="false" ht="12.95" hidden="false" customHeight="tru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</row>
    <row r="651" customFormat="false" ht="12.95" hidden="false" customHeight="tru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</row>
    <row r="652" customFormat="false" ht="12.95" hidden="false" customHeight="tru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</row>
    <row r="653" customFormat="false" ht="12.95" hidden="false" customHeight="tru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</row>
    <row r="654" customFormat="false" ht="12.95" hidden="false" customHeight="tru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</row>
    <row r="655" customFormat="false" ht="12.95" hidden="false" customHeight="tru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</row>
    <row r="656" customFormat="false" ht="12.9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</row>
    <row r="657" customFormat="false" ht="12.95" hidden="false" customHeight="tru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</row>
    <row r="658" customFormat="false" ht="12.95" hidden="false" customHeight="tru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</row>
    <row r="659" customFormat="false" ht="12.95" hidden="false" customHeight="tru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</row>
    <row r="660" customFormat="false" ht="12.95" hidden="false" customHeight="tru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</row>
    <row r="661" customFormat="false" ht="12.95" hidden="false" customHeight="tru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</row>
    <row r="662" customFormat="false" ht="12.95" hidden="false" customHeight="tru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</row>
    <row r="663" customFormat="false" ht="12.95" hidden="false" customHeight="tru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</row>
    <row r="664" customFormat="false" ht="12.95" hidden="false" customHeight="tru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</row>
    <row r="665" customFormat="false" ht="12.95" hidden="false" customHeight="tru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</row>
    <row r="666" customFormat="false" ht="12.95" hidden="false" customHeight="tru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</row>
    <row r="667" customFormat="false" ht="12.95" hidden="false" customHeight="tru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</row>
    <row r="668" customFormat="false" ht="12.95" hidden="false" customHeight="tru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</row>
    <row r="669" customFormat="false" ht="12.95" hidden="false" customHeight="tru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</row>
    <row r="670" customFormat="false" ht="12.95" hidden="false" customHeight="tru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</row>
    <row r="671" customFormat="false" ht="12.95" hidden="false" customHeight="tru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</row>
    <row r="672" customFormat="false" ht="12.95" hidden="false" customHeight="tru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</row>
    <row r="673" customFormat="false" ht="12.95" hidden="false" customHeight="tru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</row>
    <row r="674" customFormat="false" ht="12.95" hidden="false" customHeight="tru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</row>
    <row r="675" customFormat="false" ht="12.95" hidden="false" customHeight="tru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</row>
    <row r="676" customFormat="false" ht="12.95" hidden="false" customHeight="tru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</row>
    <row r="677" customFormat="false" ht="12.95" hidden="false" customHeight="tru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</row>
    <row r="678" customFormat="false" ht="12.95" hidden="false" customHeight="tru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</row>
    <row r="679" customFormat="false" ht="12.95" hidden="false" customHeight="tru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</row>
    <row r="680" customFormat="false" ht="12.95" hidden="false" customHeight="tru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</row>
    <row r="681" customFormat="false" ht="12.95" hidden="false" customHeight="tru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</row>
    <row r="682" customFormat="false" ht="12.9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</row>
    <row r="683" customFormat="false" ht="12.95" hidden="false" customHeight="tru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</row>
    <row r="684" customFormat="false" ht="12.95" hidden="false" customHeight="tru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</row>
    <row r="685" customFormat="false" ht="12.95" hidden="false" customHeight="tru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</row>
    <row r="686" customFormat="false" ht="12.95" hidden="false" customHeight="tru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</row>
    <row r="687" customFormat="false" ht="12.95" hidden="false" customHeight="tru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</row>
    <row r="688" customFormat="false" ht="12.95" hidden="false" customHeight="tru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</row>
    <row r="689" customFormat="false" ht="12.95" hidden="false" customHeight="tru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</row>
    <row r="690" customFormat="false" ht="12.95" hidden="false" customHeight="tru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</row>
    <row r="691" customFormat="false" ht="12.95" hidden="false" customHeight="tru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</row>
    <row r="692" customFormat="false" ht="12.9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</row>
    <row r="693" customFormat="false" ht="12.9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</row>
    <row r="694" customFormat="false" ht="12.95" hidden="false" customHeight="tru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</row>
    <row r="695" customFormat="false" ht="12.95" hidden="false" customHeight="tru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</row>
    <row r="696" customFormat="false" ht="12.95" hidden="false" customHeight="tru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</row>
    <row r="697" customFormat="false" ht="12.95" hidden="false" customHeight="tru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</row>
    <row r="698" customFormat="false" ht="12.95" hidden="false" customHeight="tru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</row>
    <row r="699" customFormat="false" ht="12.95" hidden="false" customHeight="tru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</row>
    <row r="700" customFormat="false" ht="12.95" hidden="false" customHeight="tru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</row>
    <row r="701" customFormat="false" ht="12.95" hidden="false" customHeight="tru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</row>
    <row r="702" customFormat="false" ht="12.95" hidden="false" customHeight="tru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</row>
    <row r="703" customFormat="false" ht="12.95" hidden="false" customHeight="tru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</row>
    <row r="704" customFormat="false" ht="12.95" hidden="false" customHeight="tru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</row>
    <row r="705" customFormat="false" ht="12.95" hidden="false" customHeight="tru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</row>
    <row r="706" customFormat="false" ht="12.95" hidden="false" customHeight="tru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</row>
    <row r="707" customFormat="false" ht="12.95" hidden="false" customHeight="tru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</row>
    <row r="708" customFormat="false" ht="12.95" hidden="false" customHeight="tru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</row>
    <row r="709" customFormat="false" ht="12.95" hidden="false" customHeight="tru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</row>
    <row r="710" customFormat="false" ht="12.95" hidden="false" customHeight="tru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</row>
    <row r="711" customFormat="false" ht="12.95" hidden="false" customHeight="tru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</row>
    <row r="712" customFormat="false" ht="12.95" hidden="false" customHeight="tru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</row>
    <row r="713" customFormat="false" ht="12.95" hidden="false" customHeight="tru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</row>
    <row r="714" customFormat="false" ht="12.9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</row>
    <row r="715" customFormat="false" ht="12.9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</row>
    <row r="716" customFormat="false" ht="12.95" hidden="false" customHeight="tru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</row>
    <row r="717" customFormat="false" ht="12.95" hidden="false" customHeight="tru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</row>
    <row r="718" customFormat="false" ht="12.95" hidden="false" customHeight="tru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</row>
    <row r="719" customFormat="false" ht="12.95" hidden="false" customHeight="tru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</row>
    <row r="720" customFormat="false" ht="12.95" hidden="false" customHeight="tru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</row>
    <row r="721" customFormat="false" ht="12.95" hidden="false" customHeight="tru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</row>
    <row r="722" customFormat="false" ht="12.95" hidden="false" customHeight="tru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</row>
    <row r="723" customFormat="false" ht="12.95" hidden="false" customHeight="tru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</row>
    <row r="724" customFormat="false" ht="12.95" hidden="false" customHeight="tru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</row>
    <row r="725" customFormat="false" ht="12.95" hidden="false" customHeight="tru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</row>
    <row r="726" customFormat="false" ht="12.9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</row>
    <row r="727" customFormat="false" ht="12.95" hidden="false" customHeight="tru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</row>
    <row r="728" customFormat="false" ht="12.95" hidden="false" customHeight="tru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</row>
    <row r="729" customFormat="false" ht="12.95" hidden="false" customHeight="tru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</row>
    <row r="730" customFormat="false" ht="12.95" hidden="false" customHeight="tru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</row>
    <row r="731" customFormat="false" ht="12.95" hidden="false" customHeight="tru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</row>
    <row r="732" customFormat="false" ht="12.95" hidden="false" customHeight="tru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</row>
    <row r="733" customFormat="false" ht="12.95" hidden="false" customHeight="tru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</row>
    <row r="734" customFormat="false" ht="12.95" hidden="false" customHeight="tru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</row>
    <row r="735" customFormat="false" ht="12.95" hidden="false" customHeight="tru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</row>
    <row r="736" customFormat="false" ht="12.95" hidden="false" customHeight="tru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</row>
    <row r="737" customFormat="false" ht="12.95" hidden="false" customHeight="tru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</row>
    <row r="738" customFormat="false" ht="12.95" hidden="false" customHeight="tru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</row>
    <row r="739" customFormat="false" ht="12.95" hidden="false" customHeight="tru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</row>
    <row r="740" customFormat="false" ht="12.95" hidden="false" customHeight="tru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</row>
    <row r="741" customFormat="false" ht="12.95" hidden="false" customHeight="tru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</row>
    <row r="742" customFormat="false" ht="12.95" hidden="false" customHeight="tru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</row>
    <row r="743" customFormat="false" ht="12.95" hidden="false" customHeight="tru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</row>
    <row r="744" customFormat="false" ht="12.95" hidden="false" customHeight="tru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</row>
    <row r="745" customFormat="false" ht="12.95" hidden="false" customHeight="tru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</row>
    <row r="746" customFormat="false" ht="12.95" hidden="false" customHeight="tru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</row>
    <row r="747" customFormat="false" ht="12.95" hidden="false" customHeight="tru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</row>
    <row r="748" customFormat="false" ht="12.95" hidden="false" customHeight="tru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</row>
    <row r="749" customFormat="false" ht="12.95" hidden="false" customHeight="tru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</row>
    <row r="750" customFormat="false" ht="12.95" hidden="false" customHeight="tru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</row>
    <row r="751" customFormat="false" ht="12.95" hidden="false" customHeight="tru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</row>
    <row r="752" customFormat="false" ht="12.95" hidden="false" customHeight="tru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</row>
    <row r="753" customFormat="false" ht="12.95" hidden="false" customHeight="tru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</row>
    <row r="754" customFormat="false" ht="12.95" hidden="false" customHeight="tru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</row>
    <row r="755" customFormat="false" ht="12.9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</row>
    <row r="756" customFormat="false" ht="12.9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</row>
    <row r="757" customFormat="false" ht="12.95" hidden="false" customHeight="tru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</row>
    <row r="758" customFormat="false" ht="12.95" hidden="false" customHeight="tru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</row>
    <row r="759" customFormat="false" ht="12.95" hidden="false" customHeight="tru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</row>
    <row r="760" customFormat="false" ht="12.95" hidden="false" customHeight="tru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</row>
    <row r="761" customFormat="false" ht="12.95" hidden="false" customHeight="tru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</row>
    <row r="762" customFormat="false" ht="12.95" hidden="false" customHeight="tru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</row>
    <row r="763" customFormat="false" ht="12.95" hidden="false" customHeight="tru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</row>
    <row r="764" customFormat="false" ht="12.95" hidden="false" customHeight="tru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</row>
    <row r="765" customFormat="false" ht="12.95" hidden="false" customHeight="tru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</row>
    <row r="766" customFormat="false" ht="12.95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</row>
    <row r="767" customFormat="false" ht="12.95" hidden="false" customHeight="tru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</row>
    <row r="768" customFormat="false" ht="12.9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</row>
    <row r="769" customFormat="false" ht="12.95" hidden="false" customHeight="tru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</row>
    <row r="770" customFormat="false" ht="12.95" hidden="false" customHeight="tru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</row>
    <row r="771" customFormat="false" ht="12.95" hidden="false" customHeight="tru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</row>
    <row r="772" customFormat="false" ht="12.95" hidden="false" customHeight="tru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</row>
    <row r="773" customFormat="false" ht="12.95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</row>
    <row r="774" customFormat="false" ht="12.95" hidden="false" customHeight="tru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</row>
    <row r="775" customFormat="false" ht="12.95" hidden="false" customHeight="tru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</row>
    <row r="776" customFormat="false" ht="12.95" hidden="false" customHeight="tru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</row>
    <row r="777" customFormat="false" ht="12.95" hidden="false" customHeight="tru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</row>
    <row r="778" customFormat="false" ht="12.95" hidden="false" customHeight="tru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</row>
    <row r="779" customFormat="false" ht="12.95" hidden="false" customHeight="tru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</row>
    <row r="780" customFormat="false" ht="12.95" hidden="false" customHeight="tru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</row>
    <row r="781" customFormat="false" ht="12.95" hidden="false" customHeight="tru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</row>
    <row r="782" customFormat="false" ht="12.9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</row>
    <row r="783" customFormat="false" ht="12.95" hidden="false" customHeight="tru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</row>
    <row r="784" customFormat="false" ht="12.95" hidden="false" customHeight="tru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</row>
    <row r="785" customFormat="false" ht="12.95" hidden="false" customHeight="tru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</row>
    <row r="786" customFormat="false" ht="12.95" hidden="false" customHeight="tru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</row>
    <row r="787" customFormat="false" ht="12.95" hidden="false" customHeight="tru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</row>
    <row r="788" customFormat="false" ht="12.95" hidden="false" customHeight="tru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</row>
    <row r="789" customFormat="false" ht="12.95" hidden="false" customHeight="tru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</row>
    <row r="790" customFormat="false" ht="12.9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</row>
    <row r="791" customFormat="false" ht="12.95" hidden="false" customHeight="tru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</row>
    <row r="792" customFormat="false" ht="12.95" hidden="false" customHeight="tru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</row>
    <row r="793" customFormat="false" ht="12.95" hidden="false" customHeight="tru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</row>
    <row r="794" customFormat="false" ht="12.95" hidden="false" customHeight="tru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</row>
    <row r="795" customFormat="false" ht="12.95" hidden="false" customHeight="tru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</row>
    <row r="796" customFormat="false" ht="12.95" hidden="false" customHeight="tru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</row>
    <row r="797" customFormat="false" ht="12.95" hidden="false" customHeight="tru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</row>
    <row r="798" customFormat="false" ht="12.95" hidden="false" customHeight="tru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</row>
    <row r="799" customFormat="false" ht="12.95" hidden="false" customHeight="tru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</row>
    <row r="800" customFormat="false" ht="12.95" hidden="false" customHeight="tru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</row>
    <row r="801" customFormat="false" ht="12.95" hidden="false" customHeight="tru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</row>
    <row r="802" customFormat="false" ht="12.95" hidden="false" customHeight="tru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</row>
    <row r="803" customFormat="false" ht="12.95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</row>
    <row r="804" customFormat="false" ht="12.95" hidden="false" customHeight="tru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</row>
    <row r="805" customFormat="false" ht="12.95" hidden="false" customHeight="tru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</row>
    <row r="806" customFormat="false" ht="12.95" hidden="false" customHeight="tru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</row>
    <row r="807" customFormat="false" ht="12.95" hidden="false" customHeight="tru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</row>
    <row r="808" customFormat="false" ht="12.95" hidden="false" customHeight="tru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</row>
    <row r="809" customFormat="false" ht="12.95" hidden="false" customHeight="tru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</row>
    <row r="810" customFormat="false" ht="12.95" hidden="false" customHeight="tru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</row>
    <row r="811" customFormat="false" ht="12.95" hidden="false" customHeight="tru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</row>
    <row r="812" customFormat="false" ht="12.95" hidden="false" customHeight="tru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</row>
    <row r="813" customFormat="false" ht="12.95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</row>
    <row r="814" customFormat="false" ht="12.95" hidden="false" customHeight="tru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</row>
    <row r="815" customFormat="false" ht="12.95" hidden="false" customHeight="tru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</row>
    <row r="816" customFormat="false" ht="12.95" hidden="false" customHeight="tru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</row>
    <row r="817" customFormat="false" ht="12.95" hidden="false" customHeight="tru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</row>
    <row r="818" customFormat="false" ht="12.95" hidden="false" customHeight="tru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</row>
    <row r="819" customFormat="false" ht="12.95" hidden="false" customHeight="tru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</row>
    <row r="820" customFormat="false" ht="12.95" hidden="false" customHeight="tru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</row>
    <row r="821" customFormat="false" ht="12.95" hidden="false" customHeight="tru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</row>
    <row r="822" customFormat="false" ht="12.95" hidden="false" customHeight="tru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</row>
    <row r="823" customFormat="false" ht="12.95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</row>
    <row r="824" customFormat="false" ht="12.95" hidden="false" customHeight="tru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</row>
    <row r="825" customFormat="false" ht="12.95" hidden="false" customHeight="tru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</row>
    <row r="826" customFormat="false" ht="12.95" hidden="false" customHeight="tru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</row>
    <row r="827" customFormat="false" ht="12.95" hidden="false" customHeight="tru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</row>
    <row r="828" customFormat="false" ht="12.95" hidden="false" customHeight="tru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</row>
    <row r="829" customFormat="false" ht="12.95" hidden="false" customHeight="tru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</row>
    <row r="830" customFormat="false" ht="12.95" hidden="false" customHeight="tru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</row>
    <row r="831" customFormat="false" ht="12.95" hidden="false" customHeight="tru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</row>
    <row r="832" customFormat="false" ht="12.95" hidden="false" customHeight="tru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</row>
    <row r="833" customFormat="false" ht="12.95" hidden="false" customHeight="tru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</row>
    <row r="834" customFormat="false" ht="12.9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</row>
    <row r="835" customFormat="false" ht="12.9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</row>
    <row r="836" customFormat="false" ht="12.95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</row>
    <row r="837" customFormat="false" ht="12.95" hidden="false" customHeight="tru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</row>
    <row r="838" customFormat="false" ht="12.95" hidden="false" customHeight="tru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</row>
    <row r="839" customFormat="false" ht="12.95" hidden="false" customHeight="tru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</row>
    <row r="840" customFormat="false" ht="12.95" hidden="false" customHeight="tru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</row>
    <row r="841" customFormat="false" ht="12.95" hidden="false" customHeight="tru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</row>
    <row r="842" customFormat="false" ht="12.95" hidden="false" customHeight="tru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</row>
    <row r="843" customFormat="false" ht="12.95" hidden="false" customHeight="tru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</row>
    <row r="844" customFormat="false" ht="12.95" hidden="false" customHeight="tru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</row>
    <row r="845" customFormat="false" ht="12.95" hidden="false" customHeight="tru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</row>
    <row r="846" customFormat="false" ht="12.95" hidden="false" customHeight="tru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</row>
    <row r="847" customFormat="false" ht="12.95" hidden="false" customHeight="tru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</row>
    <row r="848" customFormat="false" ht="12.95" hidden="false" customHeight="tru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</row>
    <row r="849" customFormat="false" ht="12.95" hidden="false" customHeight="tru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</row>
    <row r="850" customFormat="false" ht="12.95" hidden="false" customHeight="tru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</row>
    <row r="851" customFormat="false" ht="12.95" hidden="false" customHeight="tru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</row>
    <row r="852" customFormat="false" ht="12.95" hidden="false" customHeight="tru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</row>
    <row r="853" customFormat="false" ht="12.95" hidden="false" customHeight="tru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</row>
    <row r="854" customFormat="false" ht="12.95" hidden="false" customHeight="tru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</row>
    <row r="855" customFormat="false" ht="12.95" hidden="false" customHeight="tru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</row>
    <row r="856" customFormat="false" ht="12.95" hidden="false" customHeight="tru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</row>
    <row r="857" customFormat="false" ht="12.95" hidden="false" customHeight="tru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</row>
    <row r="858" customFormat="false" ht="12.95" hidden="false" customHeight="tru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</row>
    <row r="859" customFormat="false" ht="12.95" hidden="false" customHeight="tru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</row>
    <row r="860" customFormat="false" ht="12.95" hidden="false" customHeight="tru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</row>
    <row r="861" customFormat="false" ht="12.95" hidden="false" customHeight="tru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</row>
    <row r="862" customFormat="false" ht="12.9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</row>
    <row r="863" customFormat="false" ht="12.95" hidden="false" customHeight="tru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</row>
    <row r="864" customFormat="false" ht="12.95" hidden="false" customHeight="tru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</row>
    <row r="865" customFormat="false" ht="12.95" hidden="false" customHeight="tru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</row>
    <row r="866" customFormat="false" ht="12.95" hidden="false" customHeight="tru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</row>
    <row r="867" customFormat="false" ht="12.95" hidden="false" customHeight="tru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</row>
    <row r="868" customFormat="false" ht="12.9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</row>
    <row r="869" customFormat="false" ht="12.95" hidden="false" customHeight="tru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</row>
    <row r="870" customFormat="false" ht="12.95" hidden="false" customHeight="tru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</row>
    <row r="871" customFormat="false" ht="12.95" hidden="false" customHeight="tru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</row>
    <row r="872" customFormat="false" ht="12.95" hidden="false" customHeight="tru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</row>
    <row r="873" customFormat="false" ht="12.95" hidden="false" customHeight="tru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</row>
    <row r="874" customFormat="false" ht="12.9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</row>
    <row r="875" customFormat="false" ht="12.95" hidden="false" customHeight="tru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</row>
    <row r="876" customFormat="false" ht="12.95" hidden="false" customHeight="tru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</row>
    <row r="877" customFormat="false" ht="12.95" hidden="false" customHeight="tru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</row>
    <row r="878" customFormat="false" ht="12.95" hidden="false" customHeight="tru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</row>
    <row r="879" customFormat="false" ht="12.95" hidden="false" customHeight="tru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</row>
    <row r="880" customFormat="false" ht="12.95" hidden="false" customHeight="tru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</row>
    <row r="881" customFormat="false" ht="12.95" hidden="false" customHeight="tru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</row>
    <row r="882" customFormat="false" ht="12.95" hidden="false" customHeight="tru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</row>
    <row r="883" customFormat="false" ht="12.95" hidden="false" customHeight="tru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</row>
    <row r="884" customFormat="false" ht="12.95" hidden="false" customHeight="tru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</row>
    <row r="885" customFormat="false" ht="12.95" hidden="false" customHeight="tru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</row>
    <row r="886" customFormat="false" ht="12.95" hidden="false" customHeight="tru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</row>
    <row r="887" customFormat="false" ht="12.95" hidden="false" customHeight="tru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</row>
    <row r="888" customFormat="false" ht="12.95" hidden="false" customHeight="tru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</row>
    <row r="889" customFormat="false" ht="12.95" hidden="false" customHeight="tru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</row>
    <row r="890" customFormat="false" ht="12.95" hidden="false" customHeight="tru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</row>
    <row r="891" customFormat="false" ht="12.95" hidden="false" customHeight="tru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</row>
    <row r="892" customFormat="false" ht="12.95" hidden="false" customHeight="tru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</row>
    <row r="893" customFormat="false" ht="12.95" hidden="false" customHeight="tru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</row>
    <row r="894" customFormat="false" ht="12.95" hidden="false" customHeight="tru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</row>
    <row r="895" customFormat="false" ht="12.95" hidden="false" customHeight="tru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</row>
    <row r="896" customFormat="false" ht="12.95" hidden="false" customHeight="tru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</row>
    <row r="897" customFormat="false" ht="12.95" hidden="false" customHeight="tru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</row>
    <row r="898" customFormat="false" ht="12.95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</row>
    <row r="899" customFormat="false" ht="12.95" hidden="false" customHeight="tru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</row>
    <row r="900" customFormat="false" ht="12.95" hidden="false" customHeight="tru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</row>
    <row r="901" customFormat="false" ht="12.95" hidden="false" customHeight="tru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</row>
    <row r="902" customFormat="false" ht="12.95" hidden="false" customHeight="tru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</row>
    <row r="903" customFormat="false" ht="12.95" hidden="false" customHeight="tru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</row>
    <row r="904" customFormat="false" ht="12.95" hidden="false" customHeight="tru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</row>
    <row r="905" customFormat="false" ht="12.95" hidden="false" customHeight="tru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</row>
    <row r="906" customFormat="false" ht="12.95" hidden="false" customHeight="tru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</row>
    <row r="907" customFormat="false" ht="12.95" hidden="false" customHeight="tru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</row>
    <row r="908" customFormat="false" ht="12.95" hidden="false" customHeight="tru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</row>
    <row r="909" customFormat="false" ht="12.95" hidden="false" customHeight="tru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</row>
    <row r="910" customFormat="false" ht="12.95" hidden="false" customHeight="tru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</row>
    <row r="911" customFormat="false" ht="12.95" hidden="false" customHeight="tru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</row>
    <row r="912" customFormat="false" ht="12.95" hidden="false" customHeight="tru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</row>
    <row r="913" customFormat="false" ht="12.95" hidden="false" customHeight="tru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</row>
    <row r="914" customFormat="false" ht="12.95" hidden="false" customHeight="tru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</row>
    <row r="915" customFormat="false" ht="12.95" hidden="false" customHeight="tru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</row>
    <row r="916" customFormat="false" ht="12.95" hidden="false" customHeight="tru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</row>
    <row r="917" customFormat="false" ht="12.95" hidden="false" customHeight="tru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</row>
    <row r="918" customFormat="false" ht="12.95" hidden="false" customHeight="tru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</row>
    <row r="919" customFormat="false" ht="12.95" hidden="false" customHeight="tru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</row>
    <row r="920" customFormat="false" ht="12.95" hidden="false" customHeight="tru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</row>
    <row r="921" customFormat="false" ht="12.95" hidden="false" customHeight="tru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</row>
    <row r="922" customFormat="false" ht="12.9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</row>
    <row r="923" customFormat="false" ht="12.95" hidden="false" customHeight="tru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</row>
    <row r="924" customFormat="false" ht="12.95" hidden="false" customHeight="tru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</row>
    <row r="925" customFormat="false" ht="12.95" hidden="false" customHeight="tru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</row>
    <row r="926" customFormat="false" ht="12.95" hidden="false" customHeight="tru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</row>
    <row r="927" customFormat="false" ht="12.95" hidden="false" customHeight="tru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</row>
    <row r="928" customFormat="false" ht="12.95" hidden="false" customHeight="tru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</row>
    <row r="929" customFormat="false" ht="12.95" hidden="false" customHeight="tru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</row>
    <row r="930" customFormat="false" ht="12.95" hidden="false" customHeight="tru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</row>
    <row r="931" customFormat="false" ht="12.95" hidden="false" customHeight="tru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</row>
    <row r="932" customFormat="false" ht="12.95" hidden="false" customHeight="tru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</row>
    <row r="933" customFormat="false" ht="12.95" hidden="false" customHeight="tru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</row>
    <row r="934" customFormat="false" ht="12.95" hidden="false" customHeight="tru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</row>
    <row r="935" customFormat="false" ht="12.95" hidden="false" customHeight="tru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</row>
    <row r="936" customFormat="false" ht="12.95" hidden="false" customHeight="tru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</row>
    <row r="937" customFormat="false" ht="12.95" hidden="false" customHeight="tru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</row>
    <row r="938" customFormat="false" ht="12.95" hidden="false" customHeight="tru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</row>
    <row r="939" customFormat="false" ht="12.95" hidden="false" customHeight="tru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</row>
    <row r="940" customFormat="false" ht="12.95" hidden="false" customHeight="tru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</row>
    <row r="941" customFormat="false" ht="12.95" hidden="false" customHeight="tru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</row>
    <row r="942" customFormat="false" ht="12.95" hidden="false" customHeight="tru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</row>
    <row r="943" customFormat="false" ht="12.95" hidden="false" customHeight="tru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</row>
    <row r="944" customFormat="false" ht="12.95" hidden="false" customHeight="tru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</row>
    <row r="945" customFormat="false" ht="12.95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</row>
    <row r="946" customFormat="false" ht="12.95" hidden="false" customHeight="tru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</row>
    <row r="947" customFormat="false" ht="12.95" hidden="false" customHeight="tru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</row>
    <row r="948" customFormat="false" ht="12.95" hidden="false" customHeight="tru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</row>
    <row r="949" customFormat="false" ht="12.9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</row>
    <row r="950" customFormat="false" ht="12.95" hidden="false" customHeight="tru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</row>
    <row r="951" customFormat="false" ht="12.95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</row>
    <row r="952" customFormat="false" ht="12.95" hidden="false" customHeight="tru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</row>
    <row r="953" customFormat="false" ht="12.95" hidden="false" customHeight="tru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</row>
    <row r="954" customFormat="false" ht="12.95" hidden="false" customHeight="tru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</row>
    <row r="955" customFormat="false" ht="12.95" hidden="false" customHeight="tru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</row>
    <row r="956" customFormat="false" ht="12.95" hidden="false" customHeight="tru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</row>
    <row r="957" customFormat="false" ht="12.95" hidden="false" customHeight="tru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</row>
    <row r="958" customFormat="false" ht="12.95" hidden="false" customHeight="tru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</row>
    <row r="959" customFormat="false" ht="12.95" hidden="false" customHeight="tru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</row>
    <row r="960" customFormat="false" ht="12.95" hidden="false" customHeight="tru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</row>
    <row r="961" customFormat="false" ht="12.95" hidden="false" customHeight="tru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</row>
    <row r="962" customFormat="false" ht="12.95" hidden="false" customHeight="tru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</row>
    <row r="963" customFormat="false" ht="12.95" hidden="false" customHeight="tru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</row>
    <row r="964" customFormat="false" ht="12.95" hidden="false" customHeight="tru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</row>
    <row r="965" customFormat="false" ht="12.95" hidden="false" customHeight="tru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</row>
    <row r="966" customFormat="false" ht="12.95" hidden="false" customHeight="tru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</row>
    <row r="967" customFormat="false" ht="12.95" hidden="false" customHeight="tru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</row>
    <row r="968" customFormat="false" ht="12.95" hidden="false" customHeight="tru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</row>
    <row r="969" customFormat="false" ht="12.95" hidden="false" customHeight="tru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</row>
    <row r="970" customFormat="false" ht="12.95" hidden="false" customHeight="tru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</row>
    <row r="971" customFormat="false" ht="12.95" hidden="false" customHeight="tru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</row>
    <row r="972" customFormat="false" ht="12.95" hidden="false" customHeight="tru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</row>
    <row r="973" customFormat="false" ht="12.95" hidden="false" customHeight="tru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</row>
    <row r="974" customFormat="false" ht="12.95" hidden="false" customHeight="tru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</row>
    <row r="975" customFormat="false" ht="12.95" hidden="false" customHeight="tru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</row>
    <row r="976" customFormat="false" ht="12.95" hidden="false" customHeight="tru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</row>
    <row r="977" customFormat="false" ht="12.95" hidden="false" customHeight="tru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</row>
    <row r="978" customFormat="false" ht="12.95" hidden="false" customHeight="tru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</row>
    <row r="979" customFormat="false" ht="12.95" hidden="false" customHeight="tru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</row>
    <row r="980" customFormat="false" ht="12.95" hidden="false" customHeight="tru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</row>
    <row r="981" customFormat="false" ht="12.95" hidden="false" customHeight="tru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</row>
    <row r="982" customFormat="false" ht="12.95" hidden="false" customHeight="tru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</row>
    <row r="983" customFormat="false" ht="12.95" hidden="false" customHeight="tru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</row>
    <row r="984" customFormat="false" ht="12.95" hidden="false" customHeight="tru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</row>
    <row r="985" customFormat="false" ht="12.95" hidden="false" customHeight="tru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</row>
    <row r="986" customFormat="false" ht="12.95" hidden="false" customHeight="tru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</row>
    <row r="987" customFormat="false" ht="12.95" hidden="false" customHeight="tru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</row>
    <row r="988" customFormat="false" ht="12.95" hidden="false" customHeight="tru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</row>
    <row r="989" customFormat="false" ht="12.95" hidden="false" customHeight="tru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</row>
    <row r="990" customFormat="false" ht="12.95" hidden="false" customHeight="tru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</row>
    <row r="991" customFormat="false" ht="12.95" hidden="false" customHeight="tru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</row>
    <row r="992" customFormat="false" ht="12.95" hidden="false" customHeight="tru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</row>
    <row r="993" customFormat="false" ht="12.95" hidden="false" customHeight="tru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</row>
    <row r="994" customFormat="false" ht="12.95" hidden="false" customHeight="tru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</row>
    <row r="995" customFormat="false" ht="12.95" hidden="false" customHeight="tru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</row>
    <row r="996" customFormat="false" ht="12.95" hidden="false" customHeight="tru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</row>
    <row r="997" customFormat="false" ht="12.95" hidden="false" customHeight="tru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</row>
    <row r="998" customFormat="false" ht="12.95" hidden="false" customHeight="tru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</row>
    <row r="999" customFormat="false" ht="12.95" hidden="false" customHeight="tru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</row>
    <row r="1000" customFormat="false" ht="12.95" hidden="false" customHeight="tru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</row>
    <row r="1001" customFormat="false" ht="12.95" hidden="false" customHeight="tru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</row>
    <row r="1002" customFormat="false" ht="12.95" hidden="false" customHeight="tru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</row>
    <row r="1003" customFormat="false" ht="12.95" hidden="false" customHeight="tru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</row>
    <row r="1004" customFormat="false" ht="12.95" hidden="false" customHeight="tru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</row>
    <row r="1005" customFormat="false" ht="12.95" hidden="false" customHeight="tru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</row>
    <row r="1006" customFormat="false" ht="12.95" hidden="false" customHeight="tru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</row>
    <row r="1007" customFormat="false" ht="12.95" hidden="false" customHeight="tru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</row>
    <row r="1008" customFormat="false" ht="12.95" hidden="false" customHeight="tru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</row>
    <row r="1009" customFormat="false" ht="12.95" hidden="false" customHeight="tru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</row>
    <row r="1010" customFormat="false" ht="12.95" hidden="false" customHeight="tru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</row>
    <row r="1011" customFormat="false" ht="12.95" hidden="false" customHeight="tru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</row>
    <row r="1012" customFormat="false" ht="12.95" hidden="false" customHeight="tru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</row>
    <row r="1013" customFormat="false" ht="12.95" hidden="false" customHeight="tru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</row>
    <row r="1014" customFormat="false" ht="12.95" hidden="false" customHeight="tru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</row>
    <row r="1015" customFormat="false" ht="12.95" hidden="false" customHeight="tru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</row>
    <row r="1016" customFormat="false" ht="12.95" hidden="false" customHeight="tru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</row>
    <row r="1017" customFormat="false" ht="12.95" hidden="false" customHeight="tru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</row>
    <row r="1018" customFormat="false" ht="12.95" hidden="false" customHeight="tru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</row>
    <row r="1019" customFormat="false" ht="12.95" hidden="false" customHeight="tru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</row>
    <row r="1020" customFormat="false" ht="12.95" hidden="false" customHeight="tru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</row>
    <row r="1021" customFormat="false" ht="12.95" hidden="false" customHeight="tru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</row>
    <row r="1022" customFormat="false" ht="12.95" hidden="false" customHeight="tru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</row>
    <row r="1023" customFormat="false" ht="12.95" hidden="false" customHeight="tru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</row>
    <row r="1024" customFormat="false" ht="12.95" hidden="false" customHeight="tru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</row>
    <row r="1025" customFormat="false" ht="12.95" hidden="false" customHeight="tru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</row>
    <row r="1026" customFormat="false" ht="12.95" hidden="false" customHeight="tru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</row>
    <row r="1027" customFormat="false" ht="12.95" hidden="false" customHeight="tru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</row>
    <row r="1028" customFormat="false" ht="12.95" hidden="false" customHeight="tru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</row>
    <row r="1029" customFormat="false" ht="12.95" hidden="false" customHeight="tru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</row>
    <row r="1030" customFormat="false" ht="12.95" hidden="false" customHeight="tru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</row>
    <row r="1031" customFormat="false" ht="12.95" hidden="false" customHeight="tru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</row>
    <row r="1032" customFormat="false" ht="12.95" hidden="false" customHeight="tru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</row>
    <row r="1033" customFormat="false" ht="12.95" hidden="false" customHeight="tru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</row>
    <row r="1034" customFormat="false" ht="12.95" hidden="false" customHeight="tru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</row>
    <row r="1035" customFormat="false" ht="12.95" hidden="false" customHeight="tru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</row>
    <row r="1036" customFormat="false" ht="12.95" hidden="false" customHeight="tru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</row>
    <row r="1037" customFormat="false" ht="12.95" hidden="false" customHeight="tru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</row>
    <row r="1038" customFormat="false" ht="12.95" hidden="false" customHeight="tru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</row>
    <row r="1039" customFormat="false" ht="12.95" hidden="false" customHeight="tru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</row>
    <row r="1040" customFormat="false" ht="12.95" hidden="false" customHeight="tru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</row>
    <row r="1041" customFormat="false" ht="12.95" hidden="false" customHeight="tru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</row>
    <row r="1042" customFormat="false" ht="12.95" hidden="false" customHeight="tru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</row>
    <row r="1043" customFormat="false" ht="12.95" hidden="false" customHeight="tru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</row>
    <row r="1044" customFormat="false" ht="12.95" hidden="false" customHeight="tru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</row>
    <row r="1045" customFormat="false" ht="12.95" hidden="false" customHeight="tru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</row>
    <row r="1046" customFormat="false" ht="12.95" hidden="false" customHeight="tru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</row>
    <row r="1047" customFormat="false" ht="12.95" hidden="false" customHeight="tru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</row>
    <row r="1048" customFormat="false" ht="12.95" hidden="false" customHeight="tru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</row>
    <row r="1049" customFormat="false" ht="12.95" hidden="false" customHeight="tru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</row>
    <row r="1050" customFormat="false" ht="12.95" hidden="false" customHeight="tru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</row>
    <row r="1051" customFormat="false" ht="12.95" hidden="false" customHeight="tru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</row>
    <row r="1052" customFormat="false" ht="12.95" hidden="false" customHeight="tru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</row>
    <row r="1053" customFormat="false" ht="12.95" hidden="false" customHeight="tru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</row>
    <row r="1054" customFormat="false" ht="12.95" hidden="false" customHeight="tru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</row>
    <row r="1055" customFormat="false" ht="12.95" hidden="false" customHeight="tru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</row>
    <row r="1056" customFormat="false" ht="12.95" hidden="false" customHeight="tru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</row>
    <row r="1057" customFormat="false" ht="12.95" hidden="false" customHeight="tru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</row>
    <row r="1058" customFormat="false" ht="12.95" hidden="false" customHeight="tru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</row>
    <row r="1059" customFormat="false" ht="12.95" hidden="false" customHeight="tru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</row>
    <row r="1060" customFormat="false" ht="12.95" hidden="false" customHeight="tru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</row>
    <row r="1061" customFormat="false" ht="12.95" hidden="false" customHeight="tru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</row>
    <row r="1062" customFormat="false" ht="12.95" hidden="false" customHeight="tru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</row>
    <row r="1063" customFormat="false" ht="12.95" hidden="false" customHeight="tru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</row>
    <row r="1064" customFormat="false" ht="12.95" hidden="false" customHeight="tru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</row>
    <row r="1065" customFormat="false" ht="12.95" hidden="false" customHeight="tru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</row>
    <row r="1066" customFormat="false" ht="12.95" hidden="false" customHeight="tru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</row>
    <row r="1067" customFormat="false" ht="12.95" hidden="false" customHeight="tru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</row>
    <row r="1068" customFormat="false" ht="12.95" hidden="false" customHeight="tru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</row>
    <row r="1069" customFormat="false" ht="12.95" hidden="false" customHeight="tru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</row>
    <row r="1070" customFormat="false" ht="12.95" hidden="false" customHeight="tru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</row>
    <row r="1071" customFormat="false" ht="12.95" hidden="false" customHeight="tru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</row>
    <row r="1072" customFormat="false" ht="12.95" hidden="false" customHeight="tru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</row>
    <row r="1073" customFormat="false" ht="12.95" hidden="false" customHeight="tru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</row>
    <row r="1074" customFormat="false" ht="12.95" hidden="false" customHeight="tru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</row>
    <row r="1075" customFormat="false" ht="12.95" hidden="false" customHeight="tru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</row>
    <row r="1076" customFormat="false" ht="12.95" hidden="false" customHeight="tru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</row>
    <row r="1077" customFormat="false" ht="12.95" hidden="false" customHeight="tru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</row>
    <row r="1078" customFormat="false" ht="12.95" hidden="false" customHeight="tru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</row>
    <row r="1079" customFormat="false" ht="12.95" hidden="false" customHeight="tru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</row>
    <row r="1080" customFormat="false" ht="12.95" hidden="false" customHeight="tru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</row>
    <row r="1081" customFormat="false" ht="12.95" hidden="false" customHeight="tru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</row>
    <row r="1082" customFormat="false" ht="12.95" hidden="false" customHeight="tru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</row>
    <row r="1083" customFormat="false" ht="12.95" hidden="false" customHeight="tru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</row>
    <row r="1084" customFormat="false" ht="12.95" hidden="false" customHeight="tru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</row>
    <row r="1085" customFormat="false" ht="12.95" hidden="false" customHeight="tru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</row>
    <row r="1086" customFormat="false" ht="12.95" hidden="false" customHeight="tru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</row>
    <row r="1087" customFormat="false" ht="12.95" hidden="false" customHeight="tru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</row>
    <row r="1088" customFormat="false" ht="12.95" hidden="false" customHeight="tru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</row>
    <row r="1089" customFormat="false" ht="12.95" hidden="false" customHeight="tru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</row>
    <row r="1090" customFormat="false" ht="12.95" hidden="false" customHeight="tru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</row>
    <row r="1091" customFormat="false" ht="12.95" hidden="false" customHeight="tru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</row>
    <row r="1092" customFormat="false" ht="12.95" hidden="false" customHeight="tru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</row>
    <row r="1093" customFormat="false" ht="12.95" hidden="false" customHeight="tru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</row>
    <row r="1094" customFormat="false" ht="12.95" hidden="false" customHeight="tru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</row>
    <row r="1095" customFormat="false" ht="12.95" hidden="false" customHeight="tru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</row>
    <row r="1096" customFormat="false" ht="12.95" hidden="false" customHeight="tru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</row>
    <row r="1097" customFormat="false" ht="12.95" hidden="false" customHeight="tru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</row>
    <row r="1098" customFormat="false" ht="12.95" hidden="false" customHeight="tru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</row>
    <row r="1099" customFormat="false" ht="12.95" hidden="false" customHeight="tru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</row>
    <row r="1100" customFormat="false" ht="12.95" hidden="false" customHeight="tru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</row>
    <row r="1101" customFormat="false" ht="12.95" hidden="false" customHeight="tru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</row>
    <row r="1102" customFormat="false" ht="12.95" hidden="false" customHeight="tru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</row>
    <row r="1103" customFormat="false" ht="12.95" hidden="false" customHeight="tru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</row>
    <row r="1104" customFormat="false" ht="12.95" hidden="false" customHeight="tru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</row>
    <row r="1105" customFormat="false" ht="12.95" hidden="false" customHeight="tru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</row>
    <row r="1106" customFormat="false" ht="12.95" hidden="false" customHeight="tru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</row>
    <row r="1107" customFormat="false" ht="12.95" hidden="false" customHeight="tru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</row>
    <row r="1108" customFormat="false" ht="12.95" hidden="false" customHeight="tru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</row>
    <row r="1109" customFormat="false" ht="12.95" hidden="false" customHeight="tru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</row>
    <row r="1110" customFormat="false" ht="12.95" hidden="false" customHeight="tru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</row>
    <row r="1111" customFormat="false" ht="12.95" hidden="false" customHeight="tru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</row>
    <row r="1112" customFormat="false" ht="12.95" hidden="false" customHeight="tru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</row>
    <row r="1113" customFormat="false" ht="12.95" hidden="false" customHeight="tru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</row>
    <row r="1114" customFormat="false" ht="12.95" hidden="false" customHeight="tru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</row>
    <row r="1115" customFormat="false" ht="12.95" hidden="false" customHeight="tru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</row>
    <row r="1116" customFormat="false" ht="12.95" hidden="false" customHeight="tru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</row>
    <row r="1117" customFormat="false" ht="12.95" hidden="false" customHeight="tru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</row>
    <row r="1118" customFormat="false" ht="12.95" hidden="false" customHeight="tru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</row>
    <row r="1119" customFormat="false" ht="12.95" hidden="false" customHeight="tru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</row>
    <row r="1120" customFormat="false" ht="12.95" hidden="false" customHeight="tru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</row>
    <row r="1121" customFormat="false" ht="12.95" hidden="false" customHeight="tru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</row>
    <row r="1122" customFormat="false" ht="12.95" hidden="false" customHeight="tru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</row>
    <row r="1123" customFormat="false" ht="12.95" hidden="false" customHeight="tru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</row>
    <row r="1124" customFormat="false" ht="12.95" hidden="false" customHeight="tru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</row>
    <row r="1125" customFormat="false" ht="12.95" hidden="false" customHeight="tru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</row>
    <row r="1126" customFormat="false" ht="12.95" hidden="false" customHeight="tru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</row>
    <row r="1127" customFormat="false" ht="12.95" hidden="false" customHeight="tru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</row>
    <row r="1128" customFormat="false" ht="12.95" hidden="false" customHeight="tru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</row>
    <row r="1129" customFormat="false" ht="12.95" hidden="false" customHeight="tru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</row>
    <row r="1130" customFormat="false" ht="12.95" hidden="false" customHeight="true" outlineLevel="0" collapsed="false"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</row>
    <row r="1131" customFormat="false" ht="12.95" hidden="false" customHeight="true" outlineLevel="0" collapsed="false"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</row>
    <row r="1132" customFormat="false" ht="12.95" hidden="false" customHeight="true" outlineLevel="0" collapsed="false"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</row>
    <row r="1133" customFormat="false" ht="12.95" hidden="false" customHeight="true" outlineLevel="0" collapsed="false"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</row>
    <row r="1134" customFormat="false" ht="12.95" hidden="false" customHeight="true" outlineLevel="0" collapsed="false"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</row>
    <row r="1135" customFormat="false" ht="12.95" hidden="false" customHeight="true" outlineLevel="0" collapsed="false"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</row>
    <row r="1136" customFormat="false" ht="12.95" hidden="false" customHeight="true" outlineLevel="0" collapsed="false"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</row>
    <row r="1137" customFormat="false" ht="12.95" hidden="false" customHeight="true" outlineLevel="0" collapsed="false"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</row>
    <row r="1138" customFormat="false" ht="12.95" hidden="false" customHeight="true" outlineLevel="0" collapsed="false"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</row>
    <row r="1139" customFormat="false" ht="12.95" hidden="false" customHeight="true" outlineLevel="0" collapsed="false"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</row>
    <row r="1140" customFormat="false" ht="12.95" hidden="false" customHeight="true" outlineLevel="0" collapsed="false"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</row>
    <row r="1141" customFormat="false" ht="12.95" hidden="false" customHeight="true" outlineLevel="0" collapsed="false"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</row>
    <row r="1142" customFormat="false" ht="12.95" hidden="false" customHeight="true" outlineLevel="0" collapsed="false"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</row>
    <row r="1143" customFormat="false" ht="12.95" hidden="false" customHeight="true" outlineLevel="0" collapsed="false"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</row>
    <row r="1144" customFormat="false" ht="12.95" hidden="false" customHeight="true" outlineLevel="0" collapsed="false"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</row>
    <row r="1145" customFormat="false" ht="12.95" hidden="false" customHeight="true" outlineLevel="0" collapsed="false"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</row>
    <row r="1146" customFormat="false" ht="12.95" hidden="false" customHeight="true" outlineLevel="0" collapsed="false"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</row>
    <row r="1147" customFormat="false" ht="12.95" hidden="false" customHeight="true" outlineLevel="0" collapsed="false"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</row>
    <row r="1148" customFormat="false" ht="12.95" hidden="false" customHeight="true" outlineLevel="0" collapsed="false"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</row>
    <row r="1149" customFormat="false" ht="12.95" hidden="false" customHeight="true" outlineLevel="0" collapsed="false"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</row>
    <row r="1150" customFormat="false" ht="12.95" hidden="false" customHeight="true" outlineLevel="0" collapsed="false"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</row>
    <row r="1151" customFormat="false" ht="12.95" hidden="false" customHeight="true" outlineLevel="0" collapsed="false"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</row>
    <row r="1152" customFormat="false" ht="12.95" hidden="false" customHeight="true" outlineLevel="0" collapsed="false"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</row>
    <row r="1153" customFormat="false" ht="12.95" hidden="false" customHeight="true" outlineLevel="0" collapsed="false"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</row>
    <row r="1154" customFormat="false" ht="12.95" hidden="false" customHeight="true" outlineLevel="0" collapsed="false"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</row>
    <row r="1155" customFormat="false" ht="12.95" hidden="false" customHeight="true" outlineLevel="0" collapsed="false"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</row>
    <row r="1156" customFormat="false" ht="12.95" hidden="false" customHeight="true" outlineLevel="0" collapsed="false"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</row>
    <row r="1157" customFormat="false" ht="12.95" hidden="false" customHeight="true" outlineLevel="0" collapsed="false"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</row>
    <row r="1158" customFormat="false" ht="12.95" hidden="false" customHeight="true" outlineLevel="0" collapsed="false"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</row>
    <row r="1159" customFormat="false" ht="12.95" hidden="false" customHeight="true" outlineLevel="0" collapsed="false"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</row>
    <row r="1160" customFormat="false" ht="12.95" hidden="false" customHeight="true" outlineLevel="0" collapsed="false"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</row>
    <row r="1161" customFormat="false" ht="12.95" hidden="false" customHeight="true" outlineLevel="0" collapsed="false"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</row>
    <row r="1162" customFormat="false" ht="12.95" hidden="false" customHeight="true" outlineLevel="0" collapsed="false"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</row>
    <row r="1163" customFormat="false" ht="12.95" hidden="false" customHeight="true" outlineLevel="0" collapsed="false"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</row>
    <row r="1164" customFormat="false" ht="12.95" hidden="false" customHeight="true" outlineLevel="0" collapsed="false"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</row>
    <row r="1165" customFormat="false" ht="12.95" hidden="false" customHeight="true" outlineLevel="0" collapsed="false"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</row>
    <row r="1166" customFormat="false" ht="12.95" hidden="false" customHeight="true" outlineLevel="0" collapsed="false"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</row>
    <row r="1167" customFormat="false" ht="12.95" hidden="false" customHeight="true" outlineLevel="0" collapsed="false"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</row>
    <row r="1168" customFormat="false" ht="12.95" hidden="false" customHeight="true" outlineLevel="0" collapsed="false"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</row>
    <row r="1169" customFormat="false" ht="12.95" hidden="false" customHeight="true" outlineLevel="0" collapsed="false"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</row>
    <row r="1170" customFormat="false" ht="12.95" hidden="false" customHeight="true" outlineLevel="0" collapsed="false"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</row>
    <row r="1171" customFormat="false" ht="12.95" hidden="false" customHeight="true" outlineLevel="0" collapsed="false"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</row>
    <row r="1172" customFormat="false" ht="12.95" hidden="false" customHeight="true" outlineLevel="0" collapsed="false"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</row>
    <row r="1173" customFormat="false" ht="12.95" hidden="false" customHeight="true" outlineLevel="0" collapsed="false"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</row>
    <row r="1174" customFormat="false" ht="12.95" hidden="false" customHeight="true" outlineLevel="0" collapsed="false"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</row>
    <row r="1175" customFormat="false" ht="12.95" hidden="false" customHeight="true" outlineLevel="0" collapsed="false"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</row>
    <row r="1176" customFormat="false" ht="12.95" hidden="false" customHeight="true" outlineLevel="0" collapsed="false"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</row>
    <row r="1177" customFormat="false" ht="12.95" hidden="false" customHeight="true" outlineLevel="0" collapsed="false"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</row>
    <row r="1178" customFormat="false" ht="12.95" hidden="false" customHeight="true" outlineLevel="0" collapsed="false"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</row>
    <row r="1179" customFormat="false" ht="12.95" hidden="false" customHeight="true" outlineLevel="0" collapsed="false"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</row>
    <row r="1180" customFormat="false" ht="12.95" hidden="false" customHeight="true" outlineLevel="0" collapsed="false"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</row>
    <row r="1181" customFormat="false" ht="12.95" hidden="false" customHeight="true" outlineLevel="0" collapsed="false"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</row>
    <row r="1182" customFormat="false" ht="12.95" hidden="false" customHeight="true" outlineLevel="0" collapsed="false"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</row>
    <row r="1183" customFormat="false" ht="12.95" hidden="false" customHeight="true" outlineLevel="0" collapsed="false"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</row>
    <row r="1184" customFormat="false" ht="12.95" hidden="false" customHeight="true" outlineLevel="0" collapsed="false"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</row>
    <row r="1185" customFormat="false" ht="12.95" hidden="false" customHeight="true" outlineLevel="0" collapsed="false"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</row>
    <row r="1186" customFormat="false" ht="12.95" hidden="false" customHeight="true" outlineLevel="0" collapsed="false"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</row>
    <row r="1187" customFormat="false" ht="12.95" hidden="false" customHeight="true" outlineLevel="0" collapsed="false"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</row>
    <row r="1188" customFormat="false" ht="12.95" hidden="false" customHeight="true" outlineLevel="0" collapsed="false"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</row>
    <row r="1189" customFormat="false" ht="12.95" hidden="false" customHeight="true" outlineLevel="0" collapsed="false"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</row>
    <row r="1190" customFormat="false" ht="12.95" hidden="false" customHeight="true" outlineLevel="0" collapsed="false"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</row>
    <row r="1191" customFormat="false" ht="12.95" hidden="false" customHeight="true" outlineLevel="0" collapsed="false"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</row>
    <row r="1192" customFormat="false" ht="12.95" hidden="false" customHeight="true" outlineLevel="0" collapsed="false"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</row>
    <row r="1193" customFormat="false" ht="12.95" hidden="false" customHeight="true" outlineLevel="0" collapsed="false"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</row>
    <row r="1194" customFormat="false" ht="12.95" hidden="false" customHeight="true" outlineLevel="0" collapsed="false"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</row>
    <row r="1195" customFormat="false" ht="12.95" hidden="false" customHeight="true" outlineLevel="0" collapsed="false"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</row>
    <row r="1196" customFormat="false" ht="12.95" hidden="false" customHeight="true" outlineLevel="0" collapsed="false"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</row>
    <row r="1197" customFormat="false" ht="12.95" hidden="false" customHeight="true" outlineLevel="0" collapsed="false"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</row>
    <row r="1198" customFormat="false" ht="12.95" hidden="false" customHeight="true" outlineLevel="0" collapsed="false"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</row>
    <row r="1199" customFormat="false" ht="12.95" hidden="false" customHeight="true" outlineLevel="0" collapsed="false"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</row>
    <row r="1200" customFormat="false" ht="12.95" hidden="false" customHeight="true" outlineLevel="0" collapsed="false"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</row>
    <row r="1201" customFormat="false" ht="12.95" hidden="false" customHeight="true" outlineLevel="0" collapsed="false"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</row>
    <row r="1202" customFormat="false" ht="12.95" hidden="false" customHeight="true" outlineLevel="0" collapsed="false"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</row>
    <row r="1203" customFormat="false" ht="12.95" hidden="false" customHeight="true" outlineLevel="0" collapsed="false"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</row>
    <row r="1204" customFormat="false" ht="12.95" hidden="false" customHeight="true" outlineLevel="0" collapsed="false"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</row>
    <row r="1205" customFormat="false" ht="12.95" hidden="false" customHeight="true" outlineLevel="0" collapsed="false"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</row>
    <row r="1206" customFormat="false" ht="12.95" hidden="false" customHeight="true" outlineLevel="0" collapsed="false"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</row>
    <row r="1207" customFormat="false" ht="12.95" hidden="false" customHeight="true" outlineLevel="0" collapsed="false"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</row>
    <row r="1208" customFormat="false" ht="12.95" hidden="false" customHeight="true" outlineLevel="0" collapsed="false"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</row>
    <row r="1209" customFormat="false" ht="12.95" hidden="false" customHeight="true" outlineLevel="0" collapsed="false"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</row>
    <row r="1210" customFormat="false" ht="12.95" hidden="false" customHeight="true" outlineLevel="0" collapsed="false"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</row>
    <row r="1211" customFormat="false" ht="12.95" hidden="false" customHeight="true" outlineLevel="0" collapsed="false"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</row>
    <row r="1212" customFormat="false" ht="12.95" hidden="false" customHeight="true" outlineLevel="0" collapsed="false"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</row>
    <row r="1213" customFormat="false" ht="12.95" hidden="false" customHeight="true" outlineLevel="0" collapsed="false"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</row>
    <row r="1214" customFormat="false" ht="12.95" hidden="false" customHeight="true" outlineLevel="0" collapsed="false"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</row>
    <row r="1215" customFormat="false" ht="12.95" hidden="false" customHeight="true" outlineLevel="0" collapsed="false"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</row>
    <row r="1216" customFormat="false" ht="12.95" hidden="false" customHeight="true" outlineLevel="0" collapsed="false"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</row>
    <row r="1217" customFormat="false" ht="12.95" hidden="false" customHeight="true" outlineLevel="0" collapsed="false"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</row>
    <row r="1218" customFormat="false" ht="12.95" hidden="false" customHeight="true" outlineLevel="0" collapsed="false"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</row>
    <row r="1219" customFormat="false" ht="12.95" hidden="false" customHeight="true" outlineLevel="0" collapsed="false"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</row>
    <row r="1220" customFormat="false" ht="12.95" hidden="false" customHeight="true" outlineLevel="0" collapsed="false"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</row>
    <row r="1221" customFormat="false" ht="12.95" hidden="false" customHeight="true" outlineLevel="0" collapsed="false"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</row>
    <row r="1222" customFormat="false" ht="12.95" hidden="false" customHeight="true" outlineLevel="0" collapsed="false"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</row>
    <row r="1223" customFormat="false" ht="12.95" hidden="false" customHeight="true" outlineLevel="0" collapsed="false"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</row>
    <row r="1224" customFormat="false" ht="12.95" hidden="false" customHeight="true" outlineLevel="0" collapsed="false"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</row>
    <row r="1225" customFormat="false" ht="12.95" hidden="false" customHeight="true" outlineLevel="0" collapsed="false"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</row>
    <row r="1226" customFormat="false" ht="12.95" hidden="false" customHeight="true" outlineLevel="0" collapsed="false"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</row>
    <row r="1227" customFormat="false" ht="12.95" hidden="false" customHeight="true" outlineLevel="0" collapsed="false"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</row>
    <row r="1228" customFormat="false" ht="12.95" hidden="false" customHeight="true" outlineLevel="0" collapsed="false"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</row>
    <row r="1229" customFormat="false" ht="12.95" hidden="false" customHeight="true" outlineLevel="0" collapsed="false"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</row>
    <row r="1230" customFormat="false" ht="12.95" hidden="false" customHeight="true" outlineLevel="0" collapsed="false"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</row>
    <row r="1231" customFormat="false" ht="12.95" hidden="false" customHeight="true" outlineLevel="0" collapsed="false"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</row>
    <row r="1232" customFormat="false" ht="12.95" hidden="false" customHeight="true" outlineLevel="0" collapsed="false"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</row>
    <row r="1233" customFormat="false" ht="12.95" hidden="false" customHeight="true" outlineLevel="0" collapsed="false"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</row>
    <row r="1234" customFormat="false" ht="12.95" hidden="false" customHeight="true" outlineLevel="0" collapsed="false"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</row>
    <row r="1235" customFormat="false" ht="12.95" hidden="false" customHeight="true" outlineLevel="0" collapsed="false"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</row>
    <row r="1236" customFormat="false" ht="12.95" hidden="false" customHeight="true" outlineLevel="0" collapsed="false"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</row>
    <row r="1237" customFormat="false" ht="12.95" hidden="false" customHeight="true" outlineLevel="0" collapsed="false"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</row>
    <row r="1238" customFormat="false" ht="12.95" hidden="false" customHeight="true" outlineLevel="0" collapsed="false"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</row>
    <row r="1239" customFormat="false" ht="12.95" hidden="false" customHeight="true" outlineLevel="0" collapsed="false"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</row>
    <row r="1240" customFormat="false" ht="12.95" hidden="false" customHeight="true" outlineLevel="0" collapsed="false"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</row>
    <row r="1241" customFormat="false" ht="12.95" hidden="false" customHeight="true" outlineLevel="0" collapsed="false"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</row>
    <row r="1242" customFormat="false" ht="12.95" hidden="false" customHeight="true" outlineLevel="0" collapsed="false"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</row>
    <row r="1243" customFormat="false" ht="12.95" hidden="false" customHeight="true" outlineLevel="0" collapsed="false"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</row>
    <row r="1244" customFormat="false" ht="12.95" hidden="false" customHeight="true" outlineLevel="0" collapsed="false"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</row>
    <row r="1245" customFormat="false" ht="12.95" hidden="false" customHeight="true" outlineLevel="0" collapsed="false"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</row>
    <row r="1246" customFormat="false" ht="12.95" hidden="false" customHeight="true" outlineLevel="0" collapsed="false"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</row>
    <row r="1247" customFormat="false" ht="12.95" hidden="false" customHeight="true" outlineLevel="0" collapsed="false"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</row>
    <row r="1248" customFormat="false" ht="12.95" hidden="false" customHeight="true" outlineLevel="0" collapsed="false"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</row>
    <row r="1249" customFormat="false" ht="12.95" hidden="false" customHeight="true" outlineLevel="0" collapsed="false"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</row>
    <row r="1250" customFormat="false" ht="12.95" hidden="false" customHeight="true" outlineLevel="0" collapsed="false"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</row>
    <row r="1251" customFormat="false" ht="12.95" hidden="false" customHeight="true" outlineLevel="0" collapsed="false"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</row>
    <row r="1252" customFormat="false" ht="12.95" hidden="false" customHeight="true" outlineLevel="0" collapsed="false"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</row>
    <row r="1253" customFormat="false" ht="12.95" hidden="false" customHeight="true" outlineLevel="0" collapsed="false"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</row>
    <row r="1254" customFormat="false" ht="12.95" hidden="false" customHeight="true" outlineLevel="0" collapsed="false"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</row>
    <row r="1255" customFormat="false" ht="12.95" hidden="false" customHeight="true" outlineLevel="0" collapsed="false"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</row>
    <row r="1256" customFormat="false" ht="12.95" hidden="false" customHeight="true" outlineLevel="0" collapsed="false"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</row>
    <row r="1257" customFormat="false" ht="12.95" hidden="false" customHeight="true" outlineLevel="0" collapsed="false"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</row>
    <row r="1258" customFormat="false" ht="12.95" hidden="false" customHeight="true" outlineLevel="0" collapsed="false"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</row>
    <row r="1259" customFormat="false" ht="12.95" hidden="false" customHeight="true" outlineLevel="0" collapsed="false"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</row>
    <row r="1260" customFormat="false" ht="12.95" hidden="false" customHeight="true" outlineLevel="0" collapsed="false"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</row>
    <row r="1261" customFormat="false" ht="12.95" hidden="false" customHeight="true" outlineLevel="0" collapsed="false"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</row>
    <row r="1262" customFormat="false" ht="12.95" hidden="false" customHeight="true" outlineLevel="0" collapsed="false"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</row>
    <row r="1263" customFormat="false" ht="12.95" hidden="false" customHeight="true" outlineLevel="0" collapsed="false"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</row>
    <row r="1264" customFormat="false" ht="12.95" hidden="false" customHeight="true" outlineLevel="0" collapsed="false"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</row>
    <row r="1265" customFormat="false" ht="12.95" hidden="false" customHeight="true" outlineLevel="0" collapsed="false"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</row>
    <row r="1266" customFormat="false" ht="12.95" hidden="false" customHeight="true" outlineLevel="0" collapsed="false"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</row>
    <row r="1267" customFormat="false" ht="12.95" hidden="false" customHeight="true" outlineLevel="0" collapsed="false"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</row>
    <row r="1268" customFormat="false" ht="12.95" hidden="false" customHeight="true" outlineLevel="0" collapsed="false"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</row>
    <row r="1269" customFormat="false" ht="12.95" hidden="false" customHeight="true" outlineLevel="0" collapsed="false"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</row>
    <row r="1270" customFormat="false" ht="12.95" hidden="false" customHeight="true" outlineLevel="0" collapsed="false"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</row>
    <row r="1271" customFormat="false" ht="12.95" hidden="false" customHeight="true" outlineLevel="0" collapsed="false"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</row>
    <row r="1272" customFormat="false" ht="12.95" hidden="false" customHeight="true" outlineLevel="0" collapsed="false"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</row>
    <row r="1273" customFormat="false" ht="12.95" hidden="false" customHeight="true" outlineLevel="0" collapsed="false"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</row>
    <row r="1274" customFormat="false" ht="12.95" hidden="false" customHeight="true" outlineLevel="0" collapsed="false"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</row>
    <row r="1275" customFormat="false" ht="12.95" hidden="false" customHeight="true" outlineLevel="0" collapsed="false"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</row>
    <row r="1276" customFormat="false" ht="12.95" hidden="false" customHeight="true" outlineLevel="0" collapsed="false"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</row>
    <row r="1277" customFormat="false" ht="12.95" hidden="false" customHeight="true" outlineLevel="0" collapsed="false"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</row>
    <row r="1278" customFormat="false" ht="12.95" hidden="false" customHeight="true" outlineLevel="0" collapsed="false"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</row>
    <row r="1279" customFormat="false" ht="12.95" hidden="false" customHeight="true" outlineLevel="0" collapsed="false"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</row>
    <row r="1280" customFormat="false" ht="12.95" hidden="false" customHeight="true" outlineLevel="0" collapsed="false"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</row>
    <row r="1281" customFormat="false" ht="12.95" hidden="false" customHeight="true" outlineLevel="0" collapsed="false"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</row>
    <row r="1282" customFormat="false" ht="12.95" hidden="false" customHeight="true" outlineLevel="0" collapsed="false"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</row>
    <row r="1283" customFormat="false" ht="12.95" hidden="false" customHeight="true" outlineLevel="0" collapsed="false"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</row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</cols>
  <sheetData>
    <row r="1" customFormat="false" ht="15" hidden="false" customHeight="false" outlineLevel="0" collapsed="false">
      <c r="B1" s="0" t="s">
        <v>437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</row>
    <row r="2" customFormat="false" ht="15" hidden="false" customHeight="false" outlineLevel="0" collapsed="false">
      <c r="A2" s="6" t="n">
        <v>81</v>
      </c>
      <c r="B2" s="1" t="s">
        <v>120</v>
      </c>
      <c r="C2" s="0" t="n">
        <f aca="false">Sheet1!B81</f>
        <v>0</v>
      </c>
      <c r="D2" s="0" t="n">
        <f aca="false">Sheet1!C81</f>
        <v>0</v>
      </c>
      <c r="E2" s="0" t="n">
        <f aca="false">Sheet1!D81</f>
        <v>37</v>
      </c>
      <c r="F2" s="0" t="n">
        <f aca="false">Sheet1!E81</f>
        <v>11</v>
      </c>
      <c r="G2" s="0" t="n">
        <f aca="false">Sheet1!F81</f>
        <v>12</v>
      </c>
      <c r="H2" s="0" t="n">
        <f aca="false">Sheet1!G81</f>
        <v>0</v>
      </c>
      <c r="I2" s="0" t="n">
        <f aca="false">Sheet1!H81</f>
        <v>0</v>
      </c>
      <c r="J2" s="0" t="n">
        <f aca="false">Sheet1!I81</f>
        <v>0</v>
      </c>
      <c r="K2" s="0" t="n">
        <f aca="false">Sheet1!J81</f>
        <v>0</v>
      </c>
      <c r="L2" s="0" t="n">
        <f aca="false">Sheet1!K81</f>
        <v>0</v>
      </c>
      <c r="M2" s="0" t="n">
        <f aca="false">Sheet1!L81</f>
        <v>0</v>
      </c>
      <c r="N2" s="0" t="n">
        <f aca="false">Sheet1!M81</f>
        <v>0</v>
      </c>
      <c r="O2" s="0" t="n">
        <f aca="false">Sheet1!N81</f>
        <v>0</v>
      </c>
      <c r="P2" s="0" t="n">
        <f aca="false">Sheet1!O81</f>
        <v>0</v>
      </c>
      <c r="Q2" s="0" t="n">
        <f aca="false">Sheet1!P81</f>
        <v>8</v>
      </c>
      <c r="R2" s="0" t="n">
        <f aca="false">Sheet1!Q81</f>
        <v>32</v>
      </c>
      <c r="S2" s="0" t="n">
        <f aca="false">Sheet1!R81</f>
        <v>48</v>
      </c>
      <c r="T2" s="0" t="n">
        <f aca="false">Sheet1!S81</f>
        <v>0</v>
      </c>
      <c r="U2" s="0" t="n">
        <f aca="false">Sheet1!T81</f>
        <v>20</v>
      </c>
    </row>
    <row r="3" customFormat="false" ht="15" hidden="false" customHeight="false" outlineLevel="0" collapsed="false">
      <c r="A3" s="6" t="n">
        <v>82</v>
      </c>
      <c r="B3" s="1" t="s">
        <v>122</v>
      </c>
      <c r="C3" s="0" t="n">
        <f aca="false">Sheet1!B82</f>
        <v>1.2</v>
      </c>
      <c r="D3" s="0" t="n">
        <f aca="false">Sheet1!C82</f>
        <v>1</v>
      </c>
      <c r="E3" s="0" t="n">
        <f aca="false">Sheet1!D82</f>
        <v>5.4</v>
      </c>
      <c r="F3" s="0" t="n">
        <f aca="false">Sheet1!E82</f>
        <v>14.3</v>
      </c>
      <c r="G3" s="0" t="n">
        <f aca="false">Sheet1!F82</f>
        <v>0</v>
      </c>
      <c r="H3" s="0" t="n">
        <f aca="false">Sheet1!G82</f>
        <v>0</v>
      </c>
      <c r="I3" s="0" t="n">
        <f aca="false">Sheet1!H82</f>
        <v>0</v>
      </c>
      <c r="J3" s="0" t="n">
        <f aca="false">Sheet1!I82</f>
        <v>0</v>
      </c>
      <c r="K3" s="0" t="n">
        <f aca="false">Sheet1!J82</f>
        <v>2.4</v>
      </c>
      <c r="L3" s="0" t="n">
        <f aca="false">Sheet1!K82</f>
        <v>0</v>
      </c>
      <c r="M3" s="0" t="n">
        <f aca="false">Sheet1!L82</f>
        <v>0</v>
      </c>
      <c r="N3" s="0" t="n">
        <f aca="false">Sheet1!M82</f>
        <v>0</v>
      </c>
      <c r="O3" s="0" t="n">
        <f aca="false">Sheet1!N82</f>
        <v>0</v>
      </c>
      <c r="P3" s="0" t="n">
        <f aca="false">Sheet1!O82</f>
        <v>0</v>
      </c>
      <c r="Q3" s="0" t="n">
        <f aca="false">Sheet1!P82</f>
        <v>10.2</v>
      </c>
      <c r="R3" s="0" t="n">
        <f aca="false">Sheet1!Q82</f>
        <v>21.4</v>
      </c>
      <c r="S3" s="0" t="n">
        <f aca="false">Sheet1!R82</f>
        <v>23.2</v>
      </c>
      <c r="T3" s="0" t="n">
        <f aca="false">Sheet1!S82</f>
        <v>0</v>
      </c>
      <c r="U3" s="0" t="n">
        <f aca="false">Sheet1!T82</f>
        <v>0</v>
      </c>
    </row>
    <row r="4" customFormat="false" ht="15" hidden="false" customHeight="false" outlineLevel="0" collapsed="false">
      <c r="A4" s="6" t="n">
        <v>83</v>
      </c>
      <c r="B4" s="1" t="s">
        <v>124</v>
      </c>
      <c r="C4" s="0" t="n">
        <f aca="false">Sheet1!B83</f>
        <v>15</v>
      </c>
      <c r="D4" s="0" t="n">
        <f aca="false">Sheet1!C83</f>
        <v>0</v>
      </c>
      <c r="E4" s="0" t="n">
        <f aca="false">Sheet1!D83</f>
        <v>7</v>
      </c>
      <c r="F4" s="0" t="n">
        <f aca="false">Sheet1!E83</f>
        <v>4</v>
      </c>
      <c r="G4" s="0" t="n">
        <f aca="false">Sheet1!F83</f>
        <v>0</v>
      </c>
      <c r="H4" s="0" t="n">
        <f aca="false">Sheet1!G83</f>
        <v>8</v>
      </c>
      <c r="I4" s="0" t="n">
        <f aca="false">Sheet1!H83</f>
        <v>0</v>
      </c>
      <c r="J4" s="0" t="n">
        <f aca="false">Sheet1!I83</f>
        <v>0</v>
      </c>
      <c r="K4" s="0" t="n">
        <f aca="false">Sheet1!J83</f>
        <v>16</v>
      </c>
      <c r="L4" s="0" t="n">
        <f aca="false">Sheet1!K83</f>
        <v>0</v>
      </c>
      <c r="M4" s="0" t="n">
        <f aca="false">Sheet1!L83</f>
        <v>0</v>
      </c>
      <c r="N4" s="0" t="n">
        <f aca="false">Sheet1!M83</f>
        <v>8</v>
      </c>
      <c r="O4" s="0" t="n">
        <f aca="false">Sheet1!N83</f>
        <v>5</v>
      </c>
      <c r="P4" s="0" t="n">
        <f aca="false">Sheet1!O83</f>
        <v>0</v>
      </c>
      <c r="Q4" s="0" t="n">
        <f aca="false">Sheet1!P83</f>
        <v>48.4</v>
      </c>
      <c r="R4" s="0" t="n">
        <f aca="false">Sheet1!Q83</f>
        <v>3.8</v>
      </c>
      <c r="S4" s="0" t="n">
        <f aca="false">Sheet1!R83</f>
        <v>63.6</v>
      </c>
      <c r="T4" s="0" t="n">
        <f aca="false">Sheet1!S83</f>
        <v>0</v>
      </c>
      <c r="U4" s="0" t="n">
        <f aca="false">Sheet1!T83</f>
        <v>0</v>
      </c>
    </row>
    <row r="5" customFormat="false" ht="15" hidden="false" customHeight="false" outlineLevel="0" collapsed="false">
      <c r="A5" s="6" t="n">
        <v>84</v>
      </c>
      <c r="B5" s="1" t="s">
        <v>126</v>
      </c>
      <c r="C5" s="0" t="n">
        <f aca="false">Sheet1!B84</f>
        <v>0</v>
      </c>
      <c r="D5" s="0" t="n">
        <f aca="false">Sheet1!C84</f>
        <v>0</v>
      </c>
      <c r="E5" s="0" t="n">
        <f aca="false">Sheet1!D84</f>
        <v>4.8</v>
      </c>
      <c r="F5" s="0" t="n">
        <f aca="false">Sheet1!E84</f>
        <v>20.4</v>
      </c>
      <c r="G5" s="0" t="n">
        <f aca="false">Sheet1!F84</f>
        <v>10.2</v>
      </c>
      <c r="H5" s="0" t="n">
        <f aca="false">Sheet1!G84</f>
        <v>0</v>
      </c>
      <c r="I5" s="0" t="n">
        <f aca="false">Sheet1!H84</f>
        <v>0</v>
      </c>
      <c r="J5" s="0" t="n">
        <f aca="false">Sheet1!I84</f>
        <v>0</v>
      </c>
      <c r="K5" s="0" t="n">
        <f aca="false">Sheet1!J84</f>
        <v>12.6</v>
      </c>
      <c r="L5" s="0" t="n">
        <f aca="false">Sheet1!K84</f>
        <v>0</v>
      </c>
      <c r="M5" s="0" t="n">
        <f aca="false">Sheet1!L84</f>
        <v>0</v>
      </c>
      <c r="N5" s="0" t="n">
        <f aca="false">Sheet1!M84</f>
        <v>0</v>
      </c>
      <c r="O5" s="0" t="n">
        <f aca="false">Sheet1!N84</f>
        <v>0</v>
      </c>
      <c r="P5" s="0" t="n">
        <f aca="false">Sheet1!O84</f>
        <v>1.2</v>
      </c>
      <c r="Q5" s="0" t="n">
        <f aca="false">Sheet1!P84</f>
        <v>0</v>
      </c>
      <c r="R5" s="0" t="n">
        <f aca="false">Sheet1!Q84</f>
        <v>20.4</v>
      </c>
      <c r="S5" s="0" t="n">
        <f aca="false">Sheet1!R84</f>
        <v>15.4</v>
      </c>
      <c r="T5" s="0" t="n">
        <f aca="false">Sheet1!S84</f>
        <v>6.4</v>
      </c>
      <c r="U5" s="0" t="n">
        <f aca="false">Sheet1!T84</f>
        <v>0</v>
      </c>
    </row>
    <row r="6" customFormat="false" ht="15" hidden="false" customHeight="false" outlineLevel="0" collapsed="false">
      <c r="A6" s="6" t="n">
        <v>85</v>
      </c>
      <c r="B6" s="1" t="s">
        <v>128</v>
      </c>
      <c r="C6" s="0" t="n">
        <f aca="false">Sheet1!B85</f>
        <v>10.3</v>
      </c>
      <c r="D6" s="0" t="n">
        <f aca="false">Sheet1!C85</f>
        <v>0</v>
      </c>
      <c r="E6" s="0" t="n">
        <f aca="false">Sheet1!D85</f>
        <v>0</v>
      </c>
      <c r="F6" s="0" t="n">
        <f aca="false">Sheet1!E85</f>
        <v>93.5</v>
      </c>
      <c r="G6" s="0" t="n">
        <f aca="false">Sheet1!F85</f>
        <v>8.6</v>
      </c>
      <c r="H6" s="0" t="n">
        <f aca="false">Sheet1!G85</f>
        <v>0</v>
      </c>
      <c r="I6" s="0" t="n">
        <f aca="false">Sheet1!H85</f>
        <v>0</v>
      </c>
      <c r="J6" s="0" t="n">
        <f aca="false">Sheet1!I85</f>
        <v>0</v>
      </c>
      <c r="K6" s="0" t="n">
        <f aca="false">Sheet1!J85</f>
        <v>16.8</v>
      </c>
      <c r="L6" s="0" t="n">
        <f aca="false">Sheet1!K85</f>
        <v>0</v>
      </c>
      <c r="M6" s="0" t="n">
        <f aca="false">Sheet1!L85</f>
        <v>0</v>
      </c>
      <c r="N6" s="0" t="n">
        <f aca="false">Sheet1!M85</f>
        <v>0</v>
      </c>
      <c r="O6" s="0" t="n">
        <f aca="false">Sheet1!N85</f>
        <v>0</v>
      </c>
      <c r="P6" s="0" t="n">
        <f aca="false">Sheet1!O85</f>
        <v>10.6</v>
      </c>
      <c r="Q6" s="0" t="n">
        <f aca="false">Sheet1!P85</f>
        <v>0</v>
      </c>
      <c r="R6" s="0" t="n">
        <f aca="false">Sheet1!Q85</f>
        <v>26.8</v>
      </c>
      <c r="S6" s="0" t="n">
        <f aca="false">Sheet1!R85</f>
        <v>9.6</v>
      </c>
      <c r="T6" s="0" t="n">
        <f aca="false">Sheet1!S85</f>
        <v>0</v>
      </c>
      <c r="U6" s="0" t="n">
        <f aca="false">Sheet1!T85</f>
        <v>0</v>
      </c>
    </row>
    <row r="7" customFormat="false" ht="15" hidden="false" customHeight="false" outlineLevel="0" collapsed="false">
      <c r="A7" s="6" t="n">
        <v>159</v>
      </c>
      <c r="B7" s="1" t="s">
        <v>242</v>
      </c>
      <c r="C7" s="0" t="n">
        <f aca="false">Sheet1!B159</f>
        <v>0</v>
      </c>
      <c r="D7" s="0" t="n">
        <f aca="false">Sheet1!C159</f>
        <v>0</v>
      </c>
      <c r="E7" s="0" t="n">
        <f aca="false">Sheet1!D159</f>
        <v>0</v>
      </c>
      <c r="F7" s="0" t="n">
        <f aca="false">Sheet1!E159</f>
        <v>25.4</v>
      </c>
      <c r="G7" s="0" t="n">
        <f aca="false">Sheet1!F159</f>
        <v>6.5</v>
      </c>
      <c r="H7" s="0" t="n">
        <f aca="false">Sheet1!G159</f>
        <v>2.4</v>
      </c>
      <c r="I7" s="0" t="n">
        <f aca="false">Sheet1!H159</f>
        <v>0</v>
      </c>
      <c r="J7" s="0" t="n">
        <f aca="false">Sheet1!I159</f>
        <v>0</v>
      </c>
      <c r="K7" s="0" t="n">
        <f aca="false">Sheet1!J159</f>
        <v>0</v>
      </c>
      <c r="L7" s="0" t="n">
        <f aca="false">Sheet1!K159</f>
        <v>0</v>
      </c>
      <c r="M7" s="0" t="n">
        <f aca="false">Sheet1!L159</f>
        <v>0</v>
      </c>
      <c r="N7" s="0" t="n">
        <f aca="false">Sheet1!M159</f>
        <v>0</v>
      </c>
      <c r="O7" s="0" t="n">
        <f aca="false">Sheet1!N159</f>
        <v>0</v>
      </c>
      <c r="P7" s="0" t="n">
        <f aca="false">Sheet1!O159</f>
        <v>0</v>
      </c>
      <c r="Q7" s="0" t="n">
        <f aca="false">Sheet1!P159</f>
        <v>0</v>
      </c>
      <c r="R7" s="0" t="n">
        <f aca="false">Sheet1!Q159</f>
        <v>0</v>
      </c>
      <c r="S7" s="0" t="n">
        <f aca="false">Sheet1!R159</f>
        <v>6.4</v>
      </c>
      <c r="T7" s="0" t="n">
        <f aca="false">Sheet1!S159</f>
        <v>0</v>
      </c>
      <c r="U7" s="0" t="n">
        <f aca="false">Sheet1!T159</f>
        <v>0</v>
      </c>
    </row>
    <row r="8" customFormat="false" ht="15" hidden="false" customHeight="false" outlineLevel="0" collapsed="false">
      <c r="A8" s="6" t="n">
        <v>160</v>
      </c>
      <c r="B8" s="1" t="s">
        <v>438</v>
      </c>
      <c r="C8" s="0" t="n">
        <f aca="false">Sheet1!B160</f>
        <v>0</v>
      </c>
      <c r="D8" s="0" t="n">
        <f aca="false">Sheet1!C160</f>
        <v>5</v>
      </c>
      <c r="E8" s="0" t="n">
        <f aca="false">Sheet1!D160</f>
        <v>1</v>
      </c>
      <c r="F8" s="0" t="n">
        <f aca="false">Sheet1!E160</f>
        <v>14</v>
      </c>
      <c r="G8" s="0" t="n">
        <f aca="false">Sheet1!F160</f>
        <v>43.5</v>
      </c>
      <c r="H8" s="0" t="n">
        <f aca="false">Sheet1!G160</f>
        <v>0</v>
      </c>
      <c r="I8" s="0" t="n">
        <f aca="false">Sheet1!H160</f>
        <v>0</v>
      </c>
      <c r="J8" s="0" t="n">
        <f aca="false">Sheet1!I160</f>
        <v>0</v>
      </c>
      <c r="K8" s="0" t="n">
        <f aca="false">Sheet1!J160</f>
        <v>55.5</v>
      </c>
      <c r="L8" s="0" t="n">
        <f aca="false">Sheet1!K160</f>
        <v>0</v>
      </c>
      <c r="M8" s="0" t="n">
        <f aca="false">Sheet1!L160</f>
        <v>0</v>
      </c>
      <c r="N8" s="0" t="n">
        <f aca="false">Sheet1!M160</f>
        <v>0</v>
      </c>
      <c r="O8" s="0" t="n">
        <f aca="false">Sheet1!N160</f>
        <v>7.8</v>
      </c>
      <c r="P8" s="0" t="n">
        <f aca="false">Sheet1!O160</f>
        <v>4.2</v>
      </c>
      <c r="Q8" s="0" t="n">
        <f aca="false">Sheet1!P160</f>
        <v>0</v>
      </c>
      <c r="R8" s="0" t="n">
        <f aca="false">Sheet1!Q160</f>
        <v>2.4</v>
      </c>
      <c r="S8" s="0" t="n">
        <f aca="false">Sheet1!R160</f>
        <v>25</v>
      </c>
      <c r="T8" s="0" t="n">
        <f aca="false">Sheet1!S160</f>
        <v>3</v>
      </c>
      <c r="U8" s="0" t="n">
        <f aca="false">Sheet1!T160</f>
        <v>0</v>
      </c>
    </row>
    <row r="9" customFormat="false" ht="15" hidden="false" customHeight="false" outlineLevel="0" collapsed="false">
      <c r="A9" s="6" t="n">
        <v>161</v>
      </c>
      <c r="B9" s="1" t="s">
        <v>246</v>
      </c>
      <c r="C9" s="0" t="n">
        <f aca="false">Sheet1!B161</f>
        <v>3.2</v>
      </c>
      <c r="D9" s="0" t="n">
        <f aca="false">Sheet1!C161</f>
        <v>57.2</v>
      </c>
      <c r="E9" s="0" t="n">
        <f aca="false">Sheet1!D161</f>
        <v>0</v>
      </c>
      <c r="F9" s="0" t="n">
        <f aca="false">Sheet1!E161</f>
        <v>28.2</v>
      </c>
      <c r="G9" s="0" t="n">
        <f aca="false">Sheet1!F161</f>
        <v>20.8</v>
      </c>
      <c r="H9" s="0" t="n">
        <f aca="false">Sheet1!G161</f>
        <v>0</v>
      </c>
      <c r="I9" s="0" t="n">
        <f aca="false">Sheet1!H161</f>
        <v>0</v>
      </c>
      <c r="J9" s="0" t="n">
        <f aca="false">Sheet1!I161</f>
        <v>0</v>
      </c>
      <c r="K9" s="0" t="n">
        <f aca="false">Sheet1!J161</f>
        <v>0</v>
      </c>
      <c r="L9" s="0" t="n">
        <f aca="false">Sheet1!K161</f>
        <v>0</v>
      </c>
      <c r="M9" s="0" t="n">
        <f aca="false">Sheet1!L161</f>
        <v>0</v>
      </c>
      <c r="N9" s="0" t="n">
        <f aca="false">Sheet1!M161</f>
        <v>0</v>
      </c>
      <c r="O9" s="0" t="n">
        <f aca="false">Sheet1!N161</f>
        <v>0</v>
      </c>
      <c r="P9" s="0" t="n">
        <f aca="false">Sheet1!O161</f>
        <v>0</v>
      </c>
      <c r="Q9" s="0" t="n">
        <f aca="false">Sheet1!P161</f>
        <v>0</v>
      </c>
      <c r="R9" s="0" t="n">
        <f aca="false">Sheet1!Q161</f>
        <v>0</v>
      </c>
      <c r="S9" s="0" t="n">
        <f aca="false">Sheet1!R161</f>
        <v>10.6</v>
      </c>
      <c r="T9" s="0" t="n">
        <f aca="false">Sheet1!S161</f>
        <v>0</v>
      </c>
      <c r="U9" s="0" t="n">
        <f aca="false">Sheet1!T161</f>
        <v>0</v>
      </c>
    </row>
    <row r="10" customFormat="false" ht="15" hidden="false" customHeight="false" outlineLevel="0" collapsed="false">
      <c r="A10" s="6" t="n">
        <v>162</v>
      </c>
      <c r="B10" s="1" t="s">
        <v>248</v>
      </c>
      <c r="C10" s="0" t="n">
        <f aca="false">Sheet1!B162</f>
        <v>0</v>
      </c>
      <c r="D10" s="0" t="n">
        <f aca="false">Sheet1!C162</f>
        <v>0</v>
      </c>
      <c r="E10" s="0" t="n">
        <f aca="false">Sheet1!D162</f>
        <v>2.2</v>
      </c>
      <c r="F10" s="0" t="n">
        <f aca="false">Sheet1!E162</f>
        <v>6.4</v>
      </c>
      <c r="G10" s="0" t="n">
        <f aca="false">Sheet1!F162</f>
        <v>0</v>
      </c>
      <c r="H10" s="0" t="n">
        <f aca="false">Sheet1!G162</f>
        <v>25.2</v>
      </c>
      <c r="I10" s="0" t="n">
        <f aca="false">Sheet1!H162</f>
        <v>0</v>
      </c>
      <c r="J10" s="0" t="n">
        <f aca="false">Sheet1!I162</f>
        <v>0</v>
      </c>
      <c r="K10" s="0" t="n">
        <f aca="false">Sheet1!J162</f>
        <v>0</v>
      </c>
      <c r="L10" s="0" t="n">
        <f aca="false">Sheet1!K162</f>
        <v>0</v>
      </c>
      <c r="M10" s="0" t="n">
        <f aca="false">Sheet1!L162</f>
        <v>0</v>
      </c>
      <c r="N10" s="0" t="n">
        <f aca="false">Sheet1!M162</f>
        <v>0</v>
      </c>
      <c r="O10" s="0" t="n">
        <f aca="false">Sheet1!N162</f>
        <v>0</v>
      </c>
      <c r="P10" s="0" t="n">
        <f aca="false">Sheet1!O162</f>
        <v>0</v>
      </c>
      <c r="Q10" s="0" t="n">
        <f aca="false">Sheet1!P162</f>
        <v>3.2</v>
      </c>
      <c r="R10" s="0" t="n">
        <f aca="false">Sheet1!Q162</f>
        <v>2</v>
      </c>
      <c r="S10" s="0" t="n">
        <f aca="false">Sheet1!R162</f>
        <v>10.2</v>
      </c>
      <c r="T10" s="0" t="n">
        <f aca="false">Sheet1!S162</f>
        <v>0</v>
      </c>
      <c r="U10" s="0" t="n">
        <f aca="false">Sheet1!T162</f>
        <v>0</v>
      </c>
    </row>
    <row r="11" customFormat="false" ht="15" hidden="false" customHeight="false" outlineLevel="0" collapsed="false">
      <c r="A11" s="6" t="n">
        <v>163</v>
      </c>
      <c r="B11" s="1" t="s">
        <v>250</v>
      </c>
      <c r="C11" s="0" t="n">
        <f aca="false">Sheet1!B163</f>
        <v>7.6</v>
      </c>
      <c r="D11" s="0" t="n">
        <f aca="false">Sheet1!C163</f>
        <v>0</v>
      </c>
      <c r="E11" s="0" t="n">
        <f aca="false">Sheet1!D163</f>
        <v>3.5</v>
      </c>
      <c r="F11" s="0" t="n">
        <f aca="false">Sheet1!E163</f>
        <v>22.2</v>
      </c>
      <c r="G11" s="0" t="n">
        <f aca="false">Sheet1!F163</f>
        <v>5</v>
      </c>
      <c r="H11" s="0" t="n">
        <f aca="false">Sheet1!G163</f>
        <v>9</v>
      </c>
      <c r="I11" s="0" t="n">
        <f aca="false">Sheet1!H163</f>
        <v>0</v>
      </c>
      <c r="J11" s="0" t="n">
        <f aca="false">Sheet1!I163</f>
        <v>0</v>
      </c>
      <c r="K11" s="0" t="n">
        <f aca="false">Sheet1!J163</f>
        <v>22.5</v>
      </c>
      <c r="L11" s="0" t="n">
        <f aca="false">Sheet1!K163</f>
        <v>0</v>
      </c>
      <c r="M11" s="0" t="n">
        <f aca="false">Sheet1!L163</f>
        <v>0</v>
      </c>
      <c r="N11" s="0" t="n">
        <f aca="false">Sheet1!M163</f>
        <v>2</v>
      </c>
      <c r="O11" s="0" t="n">
        <f aca="false">Sheet1!N163</f>
        <v>3.8</v>
      </c>
      <c r="P11" s="0" t="n">
        <f aca="false">Sheet1!O163</f>
        <v>1.4</v>
      </c>
      <c r="Q11" s="0" t="n">
        <f aca="false">Sheet1!P163</f>
        <v>0</v>
      </c>
      <c r="R11" s="0" t="n">
        <f aca="false">Sheet1!Q163</f>
        <v>30.4</v>
      </c>
      <c r="S11" s="0" t="n">
        <f aca="false">Sheet1!R163</f>
        <v>4</v>
      </c>
      <c r="T11" s="0" t="n">
        <f aca="false">Sheet1!S163</f>
        <v>1.5</v>
      </c>
      <c r="U11" s="0" t="n">
        <f aca="false">Sheet1!T163</f>
        <v>0</v>
      </c>
    </row>
    <row r="12" customFormat="false" ht="15" hidden="false" customHeight="false" outlineLevel="0" collapsed="false">
      <c r="A12" s="6" t="n">
        <v>172</v>
      </c>
      <c r="B12" s="1" t="s">
        <v>262</v>
      </c>
      <c r="C12" s="0" t="n">
        <f aca="false">Sheet1!B172</f>
        <v>0</v>
      </c>
      <c r="D12" s="0" t="n">
        <f aca="false">Sheet1!C172</f>
        <v>0</v>
      </c>
      <c r="E12" s="0" t="n">
        <f aca="false">Sheet1!D172</f>
        <v>16</v>
      </c>
      <c r="F12" s="0" t="n">
        <f aca="false">Sheet1!E172</f>
        <v>6.6</v>
      </c>
      <c r="G12" s="0" t="n">
        <f aca="false">Sheet1!F172</f>
        <v>26</v>
      </c>
      <c r="H12" s="0" t="n">
        <f aca="false">Sheet1!G172</f>
        <v>0</v>
      </c>
      <c r="I12" s="0" t="n">
        <f aca="false">Sheet1!H172</f>
        <v>7</v>
      </c>
      <c r="J12" s="0" t="n">
        <f aca="false">Sheet1!I172</f>
        <v>0</v>
      </c>
      <c r="K12" s="0" t="n">
        <f aca="false">Sheet1!J172</f>
        <v>0</v>
      </c>
      <c r="L12" s="0" t="n">
        <f aca="false">Sheet1!K172</f>
        <v>0</v>
      </c>
      <c r="M12" s="0" t="n">
        <f aca="false">Sheet1!L172</f>
        <v>0</v>
      </c>
      <c r="N12" s="0" t="n">
        <f aca="false">Sheet1!M172</f>
        <v>0</v>
      </c>
      <c r="O12" s="0" t="n">
        <f aca="false">Sheet1!N172</f>
        <v>0</v>
      </c>
      <c r="P12" s="0" t="n">
        <f aca="false">Sheet1!O172</f>
        <v>0</v>
      </c>
      <c r="Q12" s="0" t="n">
        <f aca="false">Sheet1!P172</f>
        <v>26</v>
      </c>
      <c r="R12" s="0" t="n">
        <f aca="false">Sheet1!Q172</f>
        <v>72</v>
      </c>
      <c r="S12" s="0" t="n">
        <f aca="false">Sheet1!R172</f>
        <v>63</v>
      </c>
      <c r="T12" s="0" t="n">
        <f aca="false">Sheet1!S172</f>
        <v>0</v>
      </c>
      <c r="U12" s="0" t="n">
        <f aca="false">Sheet1!T172</f>
        <v>0</v>
      </c>
    </row>
    <row r="13" customFormat="false" ht="15" hidden="false" customHeight="false" outlineLevel="0" collapsed="false">
      <c r="A13" s="6" t="n">
        <v>173</v>
      </c>
      <c r="B13" s="1" t="s">
        <v>264</v>
      </c>
      <c r="C13" s="0" t="n">
        <f aca="false">Sheet1!B173</f>
        <v>2.8</v>
      </c>
      <c r="D13" s="0" t="n">
        <f aca="false">Sheet1!C173</f>
        <v>0</v>
      </c>
      <c r="E13" s="0" t="n">
        <f aca="false">Sheet1!D173</f>
        <v>97.6</v>
      </c>
      <c r="F13" s="0" t="n">
        <f aca="false">Sheet1!E173</f>
        <v>12.8</v>
      </c>
      <c r="G13" s="0" t="n">
        <f aca="false">Sheet1!F173</f>
        <v>12.6</v>
      </c>
      <c r="H13" s="0" t="n">
        <f aca="false">Sheet1!G173</f>
        <v>0</v>
      </c>
      <c r="I13" s="0" t="n">
        <f aca="false">Sheet1!H173</f>
        <v>36.2</v>
      </c>
      <c r="J13" s="0" t="n">
        <f aca="false">Sheet1!I173</f>
        <v>0</v>
      </c>
      <c r="K13" s="0" t="n">
        <f aca="false">Sheet1!J173</f>
        <v>0</v>
      </c>
      <c r="L13" s="0" t="n">
        <f aca="false">Sheet1!K173</f>
        <v>0</v>
      </c>
      <c r="M13" s="0" t="n">
        <f aca="false">Sheet1!L173</f>
        <v>0</v>
      </c>
      <c r="N13" s="0" t="n">
        <f aca="false">Sheet1!M173</f>
        <v>8.6</v>
      </c>
      <c r="O13" s="0" t="n">
        <f aca="false">Sheet1!N173</f>
        <v>4.2</v>
      </c>
      <c r="P13" s="0" t="n">
        <f aca="false">Sheet1!O173</f>
        <v>0</v>
      </c>
      <c r="Q13" s="0" t="n">
        <f aca="false">Sheet1!P173</f>
        <v>2.2</v>
      </c>
      <c r="R13" s="0" t="n">
        <f aca="false">Sheet1!Q173</f>
        <v>23.8</v>
      </c>
      <c r="S13" s="0" t="n">
        <f aca="false">Sheet1!R173</f>
        <v>28.4</v>
      </c>
      <c r="T13" s="0" t="n">
        <f aca="false">Sheet1!S173</f>
        <v>0</v>
      </c>
      <c r="U13" s="0" t="n">
        <f aca="false">Sheet1!T173</f>
        <v>0</v>
      </c>
    </row>
    <row r="14" customFormat="false" ht="15" hidden="false" customHeight="false" outlineLevel="0" collapsed="false">
      <c r="A14" s="6" t="n">
        <v>174</v>
      </c>
      <c r="B14" s="1" t="s">
        <v>266</v>
      </c>
      <c r="C14" s="0" t="n">
        <f aca="false">Sheet1!B174</f>
        <v>0</v>
      </c>
      <c r="D14" s="0" t="n">
        <f aca="false">Sheet1!C174</f>
        <v>2.6</v>
      </c>
      <c r="E14" s="0" t="n">
        <f aca="false">Sheet1!D174</f>
        <v>32.8</v>
      </c>
      <c r="F14" s="0" t="n">
        <f aca="false">Sheet1!E174</f>
        <v>2.4</v>
      </c>
      <c r="G14" s="0" t="n">
        <f aca="false">Sheet1!F174</f>
        <v>4</v>
      </c>
      <c r="H14" s="0" t="n">
        <f aca="false">Sheet1!G174</f>
        <v>0</v>
      </c>
      <c r="I14" s="0" t="n">
        <f aca="false">Sheet1!H174</f>
        <v>19.2</v>
      </c>
      <c r="J14" s="0" t="n">
        <f aca="false">Sheet1!I174</f>
        <v>0</v>
      </c>
      <c r="K14" s="0" t="n">
        <f aca="false">Sheet1!J174</f>
        <v>1</v>
      </c>
      <c r="L14" s="0" t="n">
        <f aca="false">Sheet1!K174</f>
        <v>0</v>
      </c>
      <c r="M14" s="0" t="n">
        <f aca="false">Sheet1!L174</f>
        <v>0</v>
      </c>
      <c r="N14" s="0" t="n">
        <f aca="false">Sheet1!M174</f>
        <v>4</v>
      </c>
      <c r="O14" s="0" t="n">
        <f aca="false">Sheet1!N174</f>
        <v>0</v>
      </c>
      <c r="P14" s="0" t="n">
        <f aca="false">Sheet1!O174</f>
        <v>1.8</v>
      </c>
      <c r="Q14" s="0" t="n">
        <f aca="false">Sheet1!P174</f>
        <v>25</v>
      </c>
      <c r="R14" s="0" t="n">
        <f aca="false">Sheet1!Q174</f>
        <v>33</v>
      </c>
      <c r="S14" s="0" t="n">
        <f aca="false">Sheet1!R174</f>
        <v>20.3</v>
      </c>
      <c r="T14" s="0" t="n">
        <f aca="false">Sheet1!S174</f>
        <v>0</v>
      </c>
      <c r="U14" s="0" t="n">
        <f aca="false">Sheet1!T174</f>
        <v>8.6</v>
      </c>
    </row>
    <row r="15" customFormat="false" ht="15" hidden="false" customHeight="false" outlineLevel="0" collapsed="false">
      <c r="A15" s="6" t="n">
        <v>176</v>
      </c>
      <c r="B15" s="1" t="s">
        <v>270</v>
      </c>
      <c r="C15" s="0" t="n">
        <f aca="false">Sheet1!B176</f>
        <v>0</v>
      </c>
      <c r="D15" s="0" t="n">
        <f aca="false">Sheet1!C176</f>
        <v>0</v>
      </c>
      <c r="E15" s="0" t="n">
        <f aca="false">Sheet1!D176</f>
        <v>0</v>
      </c>
      <c r="F15" s="0" t="n">
        <f aca="false">Sheet1!E176</f>
        <v>15.8</v>
      </c>
      <c r="G15" s="0" t="n">
        <f aca="false">Sheet1!F176</f>
        <v>10.2</v>
      </c>
      <c r="H15" s="0" t="n">
        <f aca="false">Sheet1!G176</f>
        <v>0</v>
      </c>
      <c r="I15" s="0" t="n">
        <f aca="false">Sheet1!H176</f>
        <v>3.6</v>
      </c>
      <c r="J15" s="0" t="n">
        <f aca="false">Sheet1!I176</f>
        <v>1.8</v>
      </c>
      <c r="K15" s="0" t="n">
        <f aca="false">Sheet1!J176</f>
        <v>4.2</v>
      </c>
      <c r="L15" s="0" t="n">
        <f aca="false">Sheet1!K176</f>
        <v>0</v>
      </c>
      <c r="M15" s="0" t="n">
        <f aca="false">Sheet1!L176</f>
        <v>0</v>
      </c>
      <c r="N15" s="0" t="n">
        <f aca="false">Sheet1!M176</f>
        <v>3.2</v>
      </c>
      <c r="O15" s="0" t="n">
        <f aca="false">Sheet1!N176</f>
        <v>1.8</v>
      </c>
      <c r="P15" s="0" t="n">
        <f aca="false">Sheet1!O176</f>
        <v>0</v>
      </c>
      <c r="Q15" s="0" t="n">
        <f aca="false">Sheet1!P176</f>
        <v>0</v>
      </c>
      <c r="R15" s="0" t="n">
        <f aca="false">Sheet1!Q176</f>
        <v>29.8</v>
      </c>
      <c r="S15" s="0" t="n">
        <f aca="false">Sheet1!R176</f>
        <v>16.4</v>
      </c>
      <c r="T15" s="0" t="n">
        <f aca="false">Sheet1!S176</f>
        <v>0</v>
      </c>
      <c r="U15" s="0" t="n">
        <f aca="false">Sheet1!T176</f>
        <v>0</v>
      </c>
    </row>
    <row r="16" customFormat="false" ht="15" hidden="false" customHeight="false" outlineLevel="0" collapsed="false">
      <c r="A16" s="6" t="n">
        <v>227</v>
      </c>
      <c r="B16" s="1" t="s">
        <v>350</v>
      </c>
      <c r="C16" s="0" t="n">
        <f aca="false">Sheet1!B227</f>
        <v>32.4</v>
      </c>
      <c r="D16" s="0" t="n">
        <f aca="false">Sheet1!C227</f>
        <v>0</v>
      </c>
      <c r="E16" s="0" t="n">
        <f aca="false">Sheet1!D227</f>
        <v>39</v>
      </c>
      <c r="F16" s="0" t="n">
        <f aca="false">Sheet1!E227</f>
        <v>11</v>
      </c>
      <c r="G16" s="0" t="n">
        <f aca="false">Sheet1!F227</f>
        <v>9.2</v>
      </c>
      <c r="H16" s="0" t="n">
        <f aca="false">Sheet1!G227</f>
        <v>0</v>
      </c>
      <c r="I16" s="0" t="n">
        <f aca="false">Sheet1!H227</f>
        <v>0</v>
      </c>
      <c r="J16" s="0" t="n">
        <f aca="false">Sheet1!I227</f>
        <v>0</v>
      </c>
      <c r="K16" s="0" t="n">
        <f aca="false">Sheet1!J227</f>
        <v>8.2</v>
      </c>
      <c r="L16" s="0" t="n">
        <f aca="false">Sheet1!K227</f>
        <v>0</v>
      </c>
      <c r="M16" s="0" t="n">
        <f aca="false">Sheet1!L227</f>
        <v>20</v>
      </c>
      <c r="N16" s="0" t="n">
        <f aca="false">Sheet1!M227</f>
        <v>2.4</v>
      </c>
      <c r="O16" s="0" t="n">
        <f aca="false">Sheet1!N227</f>
        <v>1.6</v>
      </c>
      <c r="P16" s="0" t="n">
        <f aca="false">Sheet1!O227</f>
        <v>5.4</v>
      </c>
      <c r="Q16" s="0" t="n">
        <f aca="false">Sheet1!P227</f>
        <v>37.8</v>
      </c>
      <c r="R16" s="0" t="n">
        <f aca="false">Sheet1!Q227</f>
        <v>20.8</v>
      </c>
      <c r="S16" s="0" t="n">
        <f aca="false">Sheet1!R227</f>
        <v>0</v>
      </c>
      <c r="T16" s="0" t="n">
        <f aca="false">Sheet1!S227</f>
        <v>2.2</v>
      </c>
      <c r="U16" s="0" t="n">
        <f aca="false">Sheet1!T227</f>
        <v>0</v>
      </c>
    </row>
    <row r="17" customFormat="false" ht="15" hidden="false" customHeight="false" outlineLevel="0" collapsed="false">
      <c r="A17" s="6" t="n">
        <v>245</v>
      </c>
      <c r="B17" s="1" t="s">
        <v>377</v>
      </c>
      <c r="C17" s="0" t="n">
        <f aca="false">Sheet1!B245</f>
        <v>4.8</v>
      </c>
      <c r="D17" s="0" t="n">
        <f aca="false">Sheet1!C245</f>
        <v>0</v>
      </c>
      <c r="E17" s="0" t="n">
        <f aca="false">Sheet1!D245</f>
        <v>0</v>
      </c>
      <c r="F17" s="0" t="n">
        <f aca="false">Sheet1!E245</f>
        <v>6.8</v>
      </c>
      <c r="G17" s="0" t="n">
        <f aca="false">Sheet1!F245</f>
        <v>18.4</v>
      </c>
      <c r="H17" s="0" t="n">
        <f aca="false">Sheet1!G245</f>
        <v>0</v>
      </c>
      <c r="I17" s="0" t="n">
        <f aca="false">Sheet1!H245</f>
        <v>0</v>
      </c>
      <c r="J17" s="0" t="n">
        <f aca="false">Sheet1!I245</f>
        <v>0</v>
      </c>
      <c r="K17" s="0" t="n">
        <f aca="false">Sheet1!J245</f>
        <v>12.6</v>
      </c>
      <c r="L17" s="0" t="n">
        <f aca="false">Sheet1!K245</f>
        <v>0</v>
      </c>
      <c r="M17" s="0" t="n">
        <f aca="false">Sheet1!L245</f>
        <v>0</v>
      </c>
      <c r="N17" s="0" t="n">
        <f aca="false">Sheet1!M245</f>
        <v>0</v>
      </c>
      <c r="O17" s="0" t="n">
        <f aca="false">Sheet1!N245</f>
        <v>0</v>
      </c>
      <c r="P17" s="0" t="n">
        <f aca="false">Sheet1!O245</f>
        <v>0</v>
      </c>
      <c r="Q17" s="0" t="n">
        <f aca="false">Sheet1!P245</f>
        <v>24.8</v>
      </c>
      <c r="R17" s="0" t="n">
        <f aca="false">Sheet1!Q245</f>
        <v>42.6</v>
      </c>
      <c r="S17" s="0" t="n">
        <f aca="false">Sheet1!R245</f>
        <v>26.4</v>
      </c>
      <c r="T17" s="0" t="n">
        <f aca="false">Sheet1!S245</f>
        <v>0</v>
      </c>
      <c r="U17" s="0" t="n">
        <f aca="false">Sheet1!T245</f>
        <v>0</v>
      </c>
    </row>
    <row r="18" customFormat="false" ht="15" hidden="false" customHeight="false" outlineLevel="0" collapsed="false">
      <c r="A18" s="6" t="n">
        <v>249</v>
      </c>
      <c r="B18" s="1" t="s">
        <v>382</v>
      </c>
      <c r="C18" s="0" t="n">
        <f aca="false">Sheet1!B249</f>
        <v>12.4</v>
      </c>
      <c r="D18" s="0" t="n">
        <f aca="false">Sheet1!C249</f>
        <v>0</v>
      </c>
      <c r="E18" s="0" t="n">
        <f aca="false">Sheet1!D249</f>
        <v>16.4</v>
      </c>
      <c r="F18" s="0" t="n">
        <f aca="false">Sheet1!E249</f>
        <v>4.2</v>
      </c>
      <c r="G18" s="0" t="n">
        <f aca="false">Sheet1!F249</f>
        <v>18.6</v>
      </c>
      <c r="H18" s="0" t="n">
        <f aca="false">Sheet1!G249</f>
        <v>0</v>
      </c>
      <c r="I18" s="0" t="n">
        <f aca="false">Sheet1!H249</f>
        <v>0</v>
      </c>
      <c r="J18" s="0" t="n">
        <f aca="false">Sheet1!I249</f>
        <v>0</v>
      </c>
      <c r="K18" s="0" t="n">
        <f aca="false">Sheet1!J249</f>
        <v>28.4</v>
      </c>
      <c r="L18" s="0" t="n">
        <f aca="false">Sheet1!K249</f>
        <v>0</v>
      </c>
      <c r="M18" s="0" t="n">
        <f aca="false">Sheet1!L249</f>
        <v>0</v>
      </c>
      <c r="N18" s="0" t="n">
        <f aca="false">Sheet1!M249</f>
        <v>0</v>
      </c>
      <c r="O18" s="0" t="n">
        <f aca="false">Sheet1!N249</f>
        <v>0</v>
      </c>
      <c r="P18" s="0" t="n">
        <f aca="false">Sheet1!O249</f>
        <v>0</v>
      </c>
      <c r="Q18" s="0" t="n">
        <f aca="false">Sheet1!P249</f>
        <v>0.4</v>
      </c>
      <c r="R18" s="0" t="n">
        <f aca="false">Sheet1!Q249</f>
        <v>14.4</v>
      </c>
      <c r="S18" s="0" t="n">
        <f aca="false">Sheet1!R249</f>
        <v>26.4</v>
      </c>
      <c r="T18" s="0" t="n">
        <f aca="false">Sheet1!S249</f>
        <v>0</v>
      </c>
      <c r="U18" s="0" t="n">
        <f aca="false">Sheet1!T249</f>
        <v>0</v>
      </c>
    </row>
    <row r="19" customFormat="false" ht="15" hidden="false" customHeight="false" outlineLevel="0" collapsed="false">
      <c r="A19" s="6" t="n">
        <v>250</v>
      </c>
      <c r="B19" s="1" t="s">
        <v>384</v>
      </c>
      <c r="C19" s="0" t="n">
        <f aca="false">Sheet1!B250</f>
        <v>15</v>
      </c>
      <c r="D19" s="0" t="n">
        <f aca="false">Sheet1!C250</f>
        <v>0</v>
      </c>
      <c r="E19" s="0" t="n">
        <f aca="false">Sheet1!D250</f>
        <v>0</v>
      </c>
      <c r="F19" s="0" t="n">
        <f aca="false">Sheet1!E250</f>
        <v>5.8</v>
      </c>
      <c r="G19" s="0" t="n">
        <f aca="false">Sheet1!F250</f>
        <v>19.2</v>
      </c>
      <c r="H19" s="0" t="n">
        <f aca="false">Sheet1!G250</f>
        <v>0</v>
      </c>
      <c r="I19" s="0" t="n">
        <f aca="false">Sheet1!H250</f>
        <v>0</v>
      </c>
      <c r="J19" s="0" t="n">
        <f aca="false">Sheet1!I250</f>
        <v>0</v>
      </c>
      <c r="K19" s="0" t="n">
        <f aca="false">Sheet1!J250</f>
        <v>13.4</v>
      </c>
      <c r="L19" s="0" t="n">
        <f aca="false">Sheet1!K250</f>
        <v>0</v>
      </c>
      <c r="M19" s="0" t="n">
        <f aca="false">Sheet1!L250</f>
        <v>0</v>
      </c>
      <c r="N19" s="0" t="n">
        <f aca="false">Sheet1!M250</f>
        <v>0</v>
      </c>
      <c r="O19" s="0" t="n">
        <f aca="false">Sheet1!N250</f>
        <v>2</v>
      </c>
      <c r="P19" s="0" t="n">
        <f aca="false">Sheet1!O250</f>
        <v>0</v>
      </c>
      <c r="Q19" s="0" t="n">
        <f aca="false">Sheet1!P250</f>
        <v>8</v>
      </c>
      <c r="R19" s="0" t="n">
        <f aca="false">Sheet1!Q250</f>
        <v>20.6</v>
      </c>
      <c r="S19" s="0" t="n">
        <f aca="false">Sheet1!R250</f>
        <v>32</v>
      </c>
      <c r="T19" s="0" t="n">
        <f aca="false">Sheet1!S250</f>
        <v>0</v>
      </c>
      <c r="U19" s="0" t="n">
        <f aca="false">Sheet1!T250</f>
        <v>0</v>
      </c>
    </row>
    <row r="20" customFormat="false" ht="15" hidden="false" customHeight="false" outlineLevel="0" collapsed="false">
      <c r="A20" s="6" t="n">
        <v>251</v>
      </c>
      <c r="B20" s="1" t="s">
        <v>386</v>
      </c>
      <c r="C20" s="0" t="n">
        <f aca="false">Sheet1!B251</f>
        <v>0</v>
      </c>
      <c r="D20" s="0" t="n">
        <f aca="false">Sheet1!C251</f>
        <v>0</v>
      </c>
      <c r="E20" s="0" t="n">
        <f aca="false">Sheet1!D251</f>
        <v>0</v>
      </c>
      <c r="F20" s="0" t="n">
        <f aca="false">Sheet1!E251</f>
        <v>34</v>
      </c>
      <c r="G20" s="0" t="n">
        <f aca="false">Sheet1!F251</f>
        <v>13</v>
      </c>
      <c r="H20" s="0" t="n">
        <f aca="false">Sheet1!G251</f>
        <v>0</v>
      </c>
      <c r="I20" s="0" t="n">
        <f aca="false">Sheet1!H251</f>
        <v>0</v>
      </c>
      <c r="J20" s="0" t="n">
        <f aca="false">Sheet1!I251</f>
        <v>0</v>
      </c>
      <c r="K20" s="0" t="n">
        <f aca="false">Sheet1!J251</f>
        <v>25</v>
      </c>
      <c r="L20" s="0" t="n">
        <f aca="false">Sheet1!K251</f>
        <v>0</v>
      </c>
      <c r="M20" s="0" t="n">
        <f aca="false">Sheet1!L251</f>
        <v>0</v>
      </c>
      <c r="N20" s="0" t="n">
        <f aca="false">Sheet1!M251</f>
        <v>0</v>
      </c>
      <c r="O20" s="0" t="n">
        <f aca="false">Sheet1!N251</f>
        <v>0</v>
      </c>
      <c r="P20" s="0" t="n">
        <f aca="false">Sheet1!O251</f>
        <v>0</v>
      </c>
      <c r="Q20" s="0" t="n">
        <f aca="false">Sheet1!P251</f>
        <v>6</v>
      </c>
      <c r="R20" s="0" t="n">
        <f aca="false">Sheet1!Q251</f>
        <v>10</v>
      </c>
      <c r="S20" s="0" t="n">
        <f aca="false">Sheet1!R251</f>
        <v>37</v>
      </c>
      <c r="T20" s="0" t="n">
        <f aca="false">Sheet1!S251</f>
        <v>0</v>
      </c>
      <c r="U20" s="0" t="n">
        <f aca="false">Sheet1!T251</f>
        <v>0</v>
      </c>
    </row>
    <row r="21" customFormat="false" ht="15" hidden="false" customHeight="false" outlineLevel="0" collapsed="false">
      <c r="A21" s="6" t="n">
        <v>252</v>
      </c>
      <c r="B21" s="1" t="s">
        <v>439</v>
      </c>
      <c r="C21" s="0" t="n">
        <f aca="false">Sheet1!B252</f>
        <v>9</v>
      </c>
      <c r="D21" s="0" t="n">
        <f aca="false">Sheet1!C252</f>
        <v>0</v>
      </c>
      <c r="E21" s="0" t="n">
        <f aca="false">Sheet1!D252</f>
        <v>0</v>
      </c>
      <c r="F21" s="0" t="n">
        <f aca="false">Sheet1!E252</f>
        <v>20.4</v>
      </c>
      <c r="G21" s="0" t="n">
        <f aca="false">Sheet1!F252</f>
        <v>6</v>
      </c>
      <c r="H21" s="0" t="n">
        <f aca="false">Sheet1!G252</f>
        <v>0</v>
      </c>
      <c r="I21" s="0" t="n">
        <f aca="false">Sheet1!H252</f>
        <v>0</v>
      </c>
      <c r="J21" s="0" t="n">
        <f aca="false">Sheet1!I252</f>
        <v>0</v>
      </c>
      <c r="K21" s="0" t="n">
        <f aca="false">Sheet1!J252</f>
        <v>5</v>
      </c>
      <c r="L21" s="0" t="n">
        <f aca="false">Sheet1!K252</f>
        <v>8</v>
      </c>
      <c r="M21" s="0" t="n">
        <f aca="false">Sheet1!L252</f>
        <v>0</v>
      </c>
      <c r="N21" s="0" t="n">
        <f aca="false">Sheet1!M252</f>
        <v>0</v>
      </c>
      <c r="O21" s="0" t="n">
        <f aca="false">Sheet1!N252</f>
        <v>0</v>
      </c>
      <c r="P21" s="0" t="n">
        <f aca="false">Sheet1!O252</f>
        <v>0</v>
      </c>
      <c r="Q21" s="0" t="n">
        <f aca="false">Sheet1!P252</f>
        <v>0</v>
      </c>
      <c r="R21" s="0" t="n">
        <f aca="false">Sheet1!Q252</f>
        <v>0</v>
      </c>
      <c r="S21" s="0" t="n">
        <f aca="false">Sheet1!R252</f>
        <v>16</v>
      </c>
      <c r="T21" s="0" t="n">
        <f aca="false">Sheet1!S252</f>
        <v>11</v>
      </c>
      <c r="U21" s="0" t="n">
        <f aca="false">Sheet1!T252</f>
        <v>0</v>
      </c>
    </row>
    <row r="22" customFormat="false" ht="15" hidden="false" customHeight="false" outlineLevel="0" collapsed="false">
      <c r="A22" s="6" t="n">
        <v>253</v>
      </c>
      <c r="B22" s="1" t="s">
        <v>390</v>
      </c>
      <c r="C22" s="0" t="n">
        <f aca="false">Sheet1!B253</f>
        <v>13.4</v>
      </c>
      <c r="D22" s="0" t="n">
        <f aca="false">Sheet1!C253</f>
        <v>0</v>
      </c>
      <c r="E22" s="0" t="n">
        <f aca="false">Sheet1!D253</f>
        <v>0</v>
      </c>
      <c r="F22" s="0" t="n">
        <f aca="false">Sheet1!E253</f>
        <v>9</v>
      </c>
      <c r="G22" s="0" t="n">
        <f aca="false">Sheet1!F253</f>
        <v>1</v>
      </c>
      <c r="H22" s="0" t="n">
        <f aca="false">Sheet1!G253</f>
        <v>0</v>
      </c>
      <c r="I22" s="0" t="n">
        <f aca="false">Sheet1!H253</f>
        <v>0</v>
      </c>
      <c r="J22" s="0" t="n">
        <f aca="false">Sheet1!I253</f>
        <v>0</v>
      </c>
      <c r="K22" s="0" t="n">
        <f aca="false">Sheet1!J253</f>
        <v>0</v>
      </c>
      <c r="L22" s="0" t="n">
        <f aca="false">Sheet1!K253</f>
        <v>0</v>
      </c>
      <c r="M22" s="0" t="n">
        <f aca="false">Sheet1!L253</f>
        <v>0</v>
      </c>
      <c r="N22" s="0" t="n">
        <f aca="false">Sheet1!M253</f>
        <v>0</v>
      </c>
      <c r="O22" s="0" t="n">
        <f aca="false">Sheet1!N253</f>
        <v>0</v>
      </c>
      <c r="P22" s="0" t="n">
        <f aca="false">Sheet1!O253</f>
        <v>0</v>
      </c>
      <c r="Q22" s="0" t="n">
        <f aca="false">Sheet1!P253</f>
        <v>3.8</v>
      </c>
      <c r="R22" s="0" t="n">
        <f aca="false">Sheet1!Q253</f>
        <v>3.8</v>
      </c>
      <c r="S22" s="0" t="n">
        <f aca="false">Sheet1!R253</f>
        <v>21.2</v>
      </c>
      <c r="T22" s="0" t="n">
        <f aca="false">Sheet1!S253</f>
        <v>0</v>
      </c>
      <c r="U22" s="0" t="n">
        <f aca="false">Sheet1!T253</f>
        <v>0</v>
      </c>
    </row>
    <row r="23" customFormat="false" ht="15" hidden="false" customHeight="false" outlineLevel="0" collapsed="false">
      <c r="B23" s="1" t="s">
        <v>440</v>
      </c>
      <c r="C23" s="0" t="n">
        <v>75.8</v>
      </c>
      <c r="D23" s="0" t="n">
        <v>4.6</v>
      </c>
      <c r="E23" s="0" t="n">
        <v>1.2</v>
      </c>
      <c r="F23" s="0" t="n">
        <v>12.6</v>
      </c>
      <c r="G23" s="0" t="n">
        <v>22.4</v>
      </c>
      <c r="H23" s="0" t="n">
        <v>0</v>
      </c>
      <c r="I23" s="0" t="n">
        <v>0</v>
      </c>
      <c r="J23" s="0" t="n">
        <v>0</v>
      </c>
      <c r="K23" s="0" t="n">
        <v>40.6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4.6</v>
      </c>
      <c r="R23" s="0" t="n">
        <v>24.6</v>
      </c>
      <c r="S23" s="0" t="n">
        <v>15.8</v>
      </c>
      <c r="T23" s="0" t="n">
        <v>8.4</v>
      </c>
      <c r="U2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1:45:41Z</dcterms:created>
  <dc:creator>MAHENDRA PROHIT</dc:creator>
  <dc:description/>
  <dc:language>en-US</dc:language>
  <cp:lastModifiedBy>Joint Director FMISC</cp:lastModifiedBy>
  <cp:lastPrinted>2022-09-13T05:08:35Z</cp:lastPrinted>
  <dcterms:modified xsi:type="dcterms:W3CDTF">2022-09-19T07:05:03Z</dcterms:modified>
  <cp:revision>0</cp:revision>
  <dc:subject/>
  <dc:title/>
</cp:coreProperties>
</file>