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39">
  <si>
    <t xml:space="preserve">RAINFALL STATEMENT</t>
  </si>
  <si>
    <t xml:space="preserve">MONTH                  :</t>
  </si>
  <si>
    <t xml:space="preserve">AUGUST,  2022</t>
  </si>
  <si>
    <t xml:space="preserve">DATA PROCESSING CENTRE :</t>
  </si>
  <si>
    <t xml:space="preserve">MC PATNA</t>
  </si>
  <si>
    <t xml:space="preserve">NOTE                   :</t>
  </si>
  <si>
    <t xml:space="preserve">STATEMENT BASED ON DATA AVAILABLE TILL 08/01/2022</t>
  </si>
  <si>
    <t xml:space="preserve">------------------------------------------------------------------------------------------------------------------</t>
  </si>
  <si>
    <t xml:space="preserve">DATES</t>
  </si>
  <si>
    <t xml:space="preserve">------------------------------------------------------------------------------------------</t>
  </si>
  <si>
    <t xml:space="preserve">TOTAL</t>
  </si>
  <si>
    <t xml:space="preserve">NO.OF</t>
  </si>
  <si>
    <t xml:space="preserve">MET.SUB/DISTRICT/STATION</t>
  </si>
  <si>
    <t xml:space="preserve">R/F</t>
  </si>
  <si>
    <t xml:space="preserve">RAINY</t>
  </si>
  <si>
    <t xml:space="preserve">CRIS_ID</t>
  </si>
  <si>
    <t xml:space="preserve">LAT_DM</t>
  </si>
  <si>
    <t xml:space="preserve">LONG_DM</t>
  </si>
  <si>
    <t xml:space="preserve">------------------------------------------------------------------------------------------------------------------------------------------------------------------------------------------------------------------</t>
  </si>
  <si>
    <t xml:space="preserve">(MM.)</t>
  </si>
  <si>
    <t xml:space="preserve">DAYS</t>
  </si>
  <si>
    <t xml:space="preserve">MET. SUBDIVISION: BIHAR</t>
  </si>
  <si>
    <t xml:space="preserve">DISTRICT: ARARIA</t>
  </si>
  <si>
    <t xml:space="preserve">ARARIA</t>
  </si>
  <si>
    <t xml:space="preserve">MKS3348</t>
  </si>
  <si>
    <t xml:space="preserve">FORBESGANJ</t>
  </si>
  <si>
    <t xml:space="preserve">MKS2815</t>
  </si>
  <si>
    <t xml:space="preserve">JOKIHAT</t>
  </si>
  <si>
    <t xml:space="preserve">MKS5336</t>
  </si>
  <si>
    <t xml:space="preserve">NARPATGANJ</t>
  </si>
  <si>
    <t xml:space="preserve">MKS5337</t>
  </si>
  <si>
    <t xml:space="preserve">SIKTI</t>
  </si>
  <si>
    <t xml:space="preserve">MKS5335</t>
  </si>
  <si>
    <t xml:space="preserve">DISTRICT: ARWAL</t>
  </si>
  <si>
    <t xml:space="preserve">ARWAL</t>
  </si>
  <si>
    <t xml:space="preserve">MKS3502</t>
  </si>
  <si>
    <t xml:space="preserve">KINJAR</t>
  </si>
  <si>
    <t xml:space="preserve">KURATHA</t>
  </si>
  <si>
    <t xml:space="preserve">MKS556</t>
  </si>
  <si>
    <t xml:space="preserve">DISTRICT: AURANGABAD</t>
  </si>
  <si>
    <t xml:space="preserve">AURANGABAD</t>
  </si>
  <si>
    <t xml:space="preserve">MKS1813</t>
  </si>
  <si>
    <t xml:space="preserve">DAUDNAGAR</t>
  </si>
  <si>
    <t xml:space="preserve">MKS3429</t>
  </si>
  <si>
    <t xml:space="preserve">DEO</t>
  </si>
  <si>
    <t xml:space="preserve">MKS838</t>
  </si>
  <si>
    <t xml:space="preserve">PALMERGANJ</t>
  </si>
  <si>
    <t xml:space="preserve">MKS3968</t>
  </si>
  <si>
    <t xml:space="preserve">RAFIGANJ</t>
  </si>
  <si>
    <t xml:space="preserve">MKS1955</t>
  </si>
  <si>
    <t xml:space="preserve">DISTRICT: BANKA</t>
  </si>
  <si>
    <t xml:space="preserve">AMARPUR</t>
  </si>
  <si>
    <t xml:space="preserve">MKS5342</t>
  </si>
  <si>
    <t xml:space="preserve">BANKA</t>
  </si>
  <si>
    <t xml:space="preserve">MKS1068</t>
  </si>
  <si>
    <t xml:space="preserve">BAUSI</t>
  </si>
  <si>
    <t xml:space="preserve">MKS5339</t>
  </si>
  <si>
    <t xml:space="preserve">BELHAR</t>
  </si>
  <si>
    <t xml:space="preserve">MKS5340</t>
  </si>
  <si>
    <t xml:space="preserve">CHANDAN</t>
  </si>
  <si>
    <t xml:space="preserve">MKS5338</t>
  </si>
  <si>
    <t xml:space="preserve">GHURRIYA</t>
  </si>
  <si>
    <t xml:space="preserve">MKS5341</t>
  </si>
  <si>
    <t xml:space="preserve">KATORIA</t>
  </si>
  <si>
    <t xml:space="preserve">MKS3585</t>
  </si>
  <si>
    <t xml:space="preserve">DISTRICT: BEGUSARAI</t>
  </si>
  <si>
    <t xml:space="preserve">BARAUNI</t>
  </si>
  <si>
    <t xml:space="preserve">MKS5355</t>
  </si>
  <si>
    <t xml:space="preserve">CHERIA B.PUR 1</t>
  </si>
  <si>
    <t xml:space="preserve">MKS2504</t>
  </si>
  <si>
    <t xml:space="preserve">KODAWANPUR/C.B II</t>
  </si>
  <si>
    <t xml:space="preserve">MKS3533</t>
  </si>
  <si>
    <t xml:space="preserve">MATIYANI</t>
  </si>
  <si>
    <t xml:space="preserve">MKS5354</t>
  </si>
  <si>
    <t xml:space="preserve">SAHEBPUR KANAL</t>
  </si>
  <si>
    <t xml:space="preserve">MKS827</t>
  </si>
  <si>
    <t xml:space="preserve">DISTRICT: BHABUA</t>
  </si>
  <si>
    <t xml:space="preserve">ADHWARA</t>
  </si>
  <si>
    <t xml:space="preserve">MKS5358</t>
  </si>
  <si>
    <t xml:space="preserve">BHABHUA</t>
  </si>
  <si>
    <t xml:space="preserve">MKS2259</t>
  </si>
  <si>
    <t xml:space="preserve">CHAND</t>
  </si>
  <si>
    <t xml:space="preserve">MKS5357</t>
  </si>
  <si>
    <t xml:space="preserve">KUDRA</t>
  </si>
  <si>
    <t xml:space="preserve">MKS999</t>
  </si>
  <si>
    <t xml:space="preserve">MOHANIA</t>
  </si>
  <si>
    <t xml:space="preserve">MKS99</t>
  </si>
  <si>
    <t xml:space="preserve">DISTRICT: BHAGALPUR</t>
  </si>
  <si>
    <t xml:space="preserve">BHAGALPUR</t>
  </si>
  <si>
    <t xml:space="preserve">MKS816</t>
  </si>
  <si>
    <t xml:space="preserve">BIHPUR</t>
  </si>
  <si>
    <t xml:space="preserve">MKS2678</t>
  </si>
  <si>
    <t xml:space="preserve">COLGAON</t>
  </si>
  <si>
    <t xml:space="preserve">MKS3128</t>
  </si>
  <si>
    <t xml:space="preserve">SABOUR</t>
  </si>
  <si>
    <t xml:space="preserve">MKS3467</t>
  </si>
  <si>
    <t xml:space="preserve">DISTRICT: BHOJPUR</t>
  </si>
  <si>
    <t xml:space="preserve">BARAHARA</t>
  </si>
  <si>
    <t xml:space="preserve">MKS3258</t>
  </si>
  <si>
    <t xml:space="preserve">CHARPOKHIRI</t>
  </si>
  <si>
    <t xml:space="preserve">MKS5332</t>
  </si>
  <si>
    <t xml:space="preserve">KOILWAR</t>
  </si>
  <si>
    <t xml:space="preserve">MKS3639</t>
  </si>
  <si>
    <t xml:space="preserve">SANDESH</t>
  </si>
  <si>
    <t xml:space="preserve">MKS5334</t>
  </si>
  <si>
    <t xml:space="preserve">TARARI</t>
  </si>
  <si>
    <t xml:space="preserve">MKS5333</t>
  </si>
  <si>
    <t xml:space="preserve">DISTRICT: BUXAR</t>
  </si>
  <si>
    <t xml:space="preserve">BARHAMPUR</t>
  </si>
  <si>
    <t xml:space="preserve">MKS5362</t>
  </si>
  <si>
    <t xml:space="preserve">BUXAR</t>
  </si>
  <si>
    <t xml:space="preserve">MKS3618</t>
  </si>
  <si>
    <t xml:space="preserve">ITARAHI</t>
  </si>
  <si>
    <t xml:space="preserve">MKS5363</t>
  </si>
  <si>
    <t xml:space="preserve">RAJPUR</t>
  </si>
  <si>
    <t xml:space="preserve">MKS5360</t>
  </si>
  <si>
    <t xml:space="preserve">SIMRI</t>
  </si>
  <si>
    <t xml:space="preserve">MKS5361</t>
  </si>
  <si>
    <t xml:space="preserve">DISTRICT: DARBHANGA</t>
  </si>
  <si>
    <t xml:space="preserve">BENIBAD</t>
  </si>
  <si>
    <t xml:space="preserve">MKS4187</t>
  </si>
  <si>
    <t xml:space="preserve">DARBHANGA</t>
  </si>
  <si>
    <t xml:space="preserve">MKS2202</t>
  </si>
  <si>
    <t xml:space="preserve">HAYAGHAT</t>
  </si>
  <si>
    <t xml:space="preserve">MKS1313</t>
  </si>
  <si>
    <t xml:space="preserve">JALEY</t>
  </si>
  <si>
    <t xml:space="preserve">MKS1413</t>
  </si>
  <si>
    <t xml:space="preserve">KAMTAUL</t>
  </si>
  <si>
    <t xml:space="preserve">MKS705</t>
  </si>
  <si>
    <t xml:space="preserve">DISTRICT: EAST CHAMPARAN</t>
  </si>
  <si>
    <t xml:space="preserve">AHIRWALIA</t>
  </si>
  <si>
    <t xml:space="preserve">MKS974</t>
  </si>
  <si>
    <t xml:space="preserve">CHAKIA</t>
  </si>
  <si>
    <t xml:space="preserve">MKS696</t>
  </si>
  <si>
    <t xml:space="preserve">CHATIA</t>
  </si>
  <si>
    <t xml:space="preserve">MKS337</t>
  </si>
  <si>
    <t xml:space="preserve">KESSARIAH</t>
  </si>
  <si>
    <t xml:space="preserve">MKS507</t>
  </si>
  <si>
    <t xml:space="preserve">LALBEGIAGHAT</t>
  </si>
  <si>
    <t xml:space="preserve">MKS1181</t>
  </si>
  <si>
    <t xml:space="preserve">MAHEDI/MEHSHI</t>
  </si>
  <si>
    <t xml:space="preserve">MKS577</t>
  </si>
  <si>
    <t xml:space="preserve">MOTIHARI</t>
  </si>
  <si>
    <t xml:space="preserve">MKS632</t>
  </si>
  <si>
    <t xml:space="preserve">PATAHI</t>
  </si>
  <si>
    <t xml:space="preserve">MKS998</t>
  </si>
  <si>
    <t xml:space="preserve">DISTRICT: GAYA</t>
  </si>
  <si>
    <t xml:space="preserve">BODH GAYA</t>
  </si>
  <si>
    <t xml:space="preserve">MKS3548</t>
  </si>
  <si>
    <t xml:space="preserve">GAYA AERO</t>
  </si>
  <si>
    <t xml:space="preserve">MKS3081</t>
  </si>
  <si>
    <t xml:space="preserve">SHERGHATI</t>
  </si>
  <si>
    <t xml:space="preserve">MKS2948</t>
  </si>
  <si>
    <t xml:space="preserve">TEKARI</t>
  </si>
  <si>
    <t xml:space="preserve">MKS3316</t>
  </si>
  <si>
    <t xml:space="preserve">DISTRICT: GOPALGANJ</t>
  </si>
  <si>
    <t xml:space="preserve">BARAULI</t>
  </si>
  <si>
    <t xml:space="preserve">MKS5364</t>
  </si>
  <si>
    <t xml:space="preserve">BHORE</t>
  </si>
  <si>
    <t xml:space="preserve">MKS2150</t>
  </si>
  <si>
    <t xml:space="preserve">GOPALGANJ</t>
  </si>
  <si>
    <t xml:space="preserve">MKS526</t>
  </si>
  <si>
    <t xml:space="preserve">HATHWA</t>
  </si>
  <si>
    <t xml:space="preserve">MKS2498</t>
  </si>
  <si>
    <t xml:space="preserve">KATAIYA</t>
  </si>
  <si>
    <t xml:space="preserve">MKS5365</t>
  </si>
  <si>
    <t xml:space="preserve">DISTRICT: JAHANABAD</t>
  </si>
  <si>
    <t xml:space="preserve">GHOSI</t>
  </si>
  <si>
    <t xml:space="preserve">MKS5366</t>
  </si>
  <si>
    <t xml:space="preserve">JAHANABAD</t>
  </si>
  <si>
    <t xml:space="preserve">MKS2968</t>
  </si>
  <si>
    <t xml:space="preserve">KAKO</t>
  </si>
  <si>
    <t xml:space="preserve">MKS5367</t>
  </si>
  <si>
    <t xml:space="preserve">MAKHDUMPUR</t>
  </si>
  <si>
    <t xml:space="preserve">MKS825</t>
  </si>
  <si>
    <t xml:space="preserve">DISTRICT: JAMUI</t>
  </si>
  <si>
    <t xml:space="preserve">GARHI</t>
  </si>
  <si>
    <t xml:space="preserve">MKS3415</t>
  </si>
  <si>
    <t xml:space="preserve">JAMUI</t>
  </si>
  <si>
    <t xml:space="preserve">MKS2446</t>
  </si>
  <si>
    <t xml:space="preserve">JHAJHA</t>
  </si>
  <si>
    <t xml:space="preserve">MKS29</t>
  </si>
  <si>
    <t xml:space="preserve">SONO</t>
  </si>
  <si>
    <t xml:space="preserve">MKS1500</t>
  </si>
  <si>
    <t xml:space="preserve">DISTRICT: KATIHAR</t>
  </si>
  <si>
    <t xml:space="preserve">BALRAMPUR</t>
  </si>
  <si>
    <t xml:space="preserve">MKS5368</t>
  </si>
  <si>
    <t xml:space="preserve">BARARI</t>
  </si>
  <si>
    <t xml:space="preserve">MKS5370</t>
  </si>
  <si>
    <t xml:space="preserve">KADWA</t>
  </si>
  <si>
    <t xml:space="preserve">MKS5369</t>
  </si>
  <si>
    <t xml:space="preserve">KATIHAR NORTH</t>
  </si>
  <si>
    <t xml:space="preserve">MKS2122</t>
  </si>
  <si>
    <t xml:space="preserve">KURSELA</t>
  </si>
  <si>
    <t xml:space="preserve">MKS1183</t>
  </si>
  <si>
    <t xml:space="preserve">MANIHARI</t>
  </si>
  <si>
    <t xml:space="preserve">MKS2374</t>
  </si>
  <si>
    <t xml:space="preserve">DISTRICT: KHAGARIA</t>
  </si>
  <si>
    <t xml:space="preserve">BALTARA</t>
  </si>
  <si>
    <t xml:space="preserve">MKS1209</t>
  </si>
  <si>
    <t xml:space="preserve">GOGRI</t>
  </si>
  <si>
    <t xml:space="preserve">MKS2285</t>
  </si>
  <si>
    <t xml:space="preserve">KHAGADIA</t>
  </si>
  <si>
    <t xml:space="preserve">MKS247</t>
  </si>
  <si>
    <t xml:space="preserve">PARBATTA</t>
  </si>
  <si>
    <t xml:space="preserve">MKS563</t>
  </si>
  <si>
    <t xml:space="preserve">DISTRICT: KISHANGANJ</t>
  </si>
  <si>
    <t xml:space="preserve">BAHADURGANJ</t>
  </si>
  <si>
    <t xml:space="preserve">MKS2515</t>
  </si>
  <si>
    <t xml:space="preserve">CHARGHARIA</t>
  </si>
  <si>
    <t xml:space="preserve">MKS1766</t>
  </si>
  <si>
    <t xml:space="preserve">GALGALIA</t>
  </si>
  <si>
    <t xml:space="preserve">MKS3190</t>
  </si>
  <si>
    <t xml:space="preserve">KISHANGANJ</t>
  </si>
  <si>
    <t xml:space="preserve">MKS1549</t>
  </si>
  <si>
    <t xml:space="preserve">TAIBPUR</t>
  </si>
  <si>
    <t xml:space="preserve">MKS3171</t>
  </si>
  <si>
    <t xml:space="preserve">THAKURGANJ</t>
  </si>
  <si>
    <t xml:space="preserve">MKS1575</t>
  </si>
  <si>
    <t xml:space="preserve">DISTRICT: LAKHISARAI</t>
  </si>
  <si>
    <t xml:space="preserve">BARHIYA</t>
  </si>
  <si>
    <t xml:space="preserve">MKS851</t>
  </si>
  <si>
    <t xml:space="preserve">HALSI</t>
  </si>
  <si>
    <t xml:space="preserve">MKS5371</t>
  </si>
  <si>
    <t xml:space="preserve">LAKHISARAI</t>
  </si>
  <si>
    <t xml:space="preserve">MKS3742</t>
  </si>
  <si>
    <t xml:space="preserve">SURYAGADHA</t>
  </si>
  <si>
    <t xml:space="preserve">MKS1838</t>
  </si>
  <si>
    <t xml:space="preserve">DISTRICT: MADHEPURA</t>
  </si>
  <si>
    <t xml:space="preserve">KUMARKHAND</t>
  </si>
  <si>
    <t xml:space="preserve">MKS5373</t>
  </si>
  <si>
    <t xml:space="preserve">MADHIPURA</t>
  </si>
  <si>
    <t xml:space="preserve">MKS1146</t>
  </si>
  <si>
    <t xml:space="preserve">MURLIGANJ</t>
  </si>
  <si>
    <t xml:space="preserve">MKS254</t>
  </si>
  <si>
    <t xml:space="preserve">SINGHESHWAR</t>
  </si>
  <si>
    <t xml:space="preserve">MKS5374</t>
  </si>
  <si>
    <t xml:space="preserve">UDAI KISHANGANJ</t>
  </si>
  <si>
    <t xml:space="preserve">MKS318</t>
  </si>
  <si>
    <t xml:space="preserve">DISTRICT: MADHUBANI</t>
  </si>
  <si>
    <t xml:space="preserve">BALAN</t>
  </si>
  <si>
    <t xml:space="preserve">JAINAGAR</t>
  </si>
  <si>
    <t xml:space="preserve">MKS187</t>
  </si>
  <si>
    <t xml:space="preserve">JHANJHARPUR</t>
  </si>
  <si>
    <t xml:space="preserve">MKS1954</t>
  </si>
  <si>
    <t xml:space="preserve">MADHWAPUR</t>
  </si>
  <si>
    <t xml:space="preserve">MKS415</t>
  </si>
  <si>
    <t xml:space="preserve">PHULPARAS</t>
  </si>
  <si>
    <t xml:space="preserve">MKS2486</t>
  </si>
  <si>
    <t xml:space="preserve">SAULIGHAT</t>
  </si>
  <si>
    <t xml:space="preserve">MKS1976</t>
  </si>
  <si>
    <t xml:space="preserve">DISTRICT: MONGHYR</t>
  </si>
  <si>
    <t xml:space="preserve">DHARHARA</t>
  </si>
  <si>
    <t xml:space="preserve">MKS5375</t>
  </si>
  <si>
    <t xml:space="preserve">MONGHYR</t>
  </si>
  <si>
    <t xml:space="preserve">MKS2138</t>
  </si>
  <si>
    <t xml:space="preserve">SANGRAMPUR</t>
  </si>
  <si>
    <t xml:space="preserve">MKS5377</t>
  </si>
  <si>
    <t xml:space="preserve">TARAPUR</t>
  </si>
  <si>
    <t xml:space="preserve">MKS5376</t>
  </si>
  <si>
    <t xml:space="preserve">DISTRICT: MUZAFFARPUR</t>
  </si>
  <si>
    <t xml:space="preserve">MINAPUR</t>
  </si>
  <si>
    <t xml:space="preserve">MKS2557</t>
  </si>
  <si>
    <t xml:space="preserve">MUSHARI</t>
  </si>
  <si>
    <t xml:space="preserve">MKS3608</t>
  </si>
  <si>
    <t xml:space="preserve">MUZAFFARPUR</t>
  </si>
  <si>
    <t xml:space="preserve">REWAGHAT</t>
  </si>
  <si>
    <t xml:space="preserve">MKS2612</t>
  </si>
  <si>
    <t xml:space="preserve">SAHEBGANJ</t>
  </si>
  <si>
    <t xml:space="preserve">MKS783</t>
  </si>
  <si>
    <t xml:space="preserve">SARAIYA</t>
  </si>
  <si>
    <t xml:space="preserve">MKS1852</t>
  </si>
  <si>
    <t xml:space="preserve">DISTRICT: NALANDA</t>
  </si>
  <si>
    <t xml:space="preserve">BIHAR SHRIF</t>
  </si>
  <si>
    <t xml:space="preserve">MKS683</t>
  </si>
  <si>
    <t xml:space="preserve">EKANGERSARAI</t>
  </si>
  <si>
    <t xml:space="preserve">MKS3649</t>
  </si>
  <si>
    <t xml:space="preserve">HARNAUT</t>
  </si>
  <si>
    <t xml:space="preserve">MKS5379</t>
  </si>
  <si>
    <t xml:space="preserve">ISLAMPUR</t>
  </si>
  <si>
    <t xml:space="preserve">MKS2017</t>
  </si>
  <si>
    <t xml:space="preserve">RAJGIR</t>
  </si>
  <si>
    <t xml:space="preserve">MKS5378</t>
  </si>
  <si>
    <t xml:space="preserve">DISTRICT: NAWADA</t>
  </si>
  <si>
    <t xml:space="preserve">HISUA</t>
  </si>
  <si>
    <t xml:space="preserve">MKS2855</t>
  </si>
  <si>
    <t xml:space="preserve">KAUWAKOL</t>
  </si>
  <si>
    <t xml:space="preserve">MKS5380</t>
  </si>
  <si>
    <t xml:space="preserve">NARHAT</t>
  </si>
  <si>
    <t xml:space="preserve">MKS5381</t>
  </si>
  <si>
    <t xml:space="preserve">NAWADA</t>
  </si>
  <si>
    <t xml:space="preserve">MKS438</t>
  </si>
  <si>
    <t xml:space="preserve">RAJAULI</t>
  </si>
  <si>
    <t xml:space="preserve">MKS2638</t>
  </si>
  <si>
    <t xml:space="preserve">DISTRICT: PATNA</t>
  </si>
  <si>
    <t xml:space="preserve">BARH</t>
  </si>
  <si>
    <t xml:space="preserve">MKS1403</t>
  </si>
  <si>
    <t xml:space="preserve">BIHTA</t>
  </si>
  <si>
    <t xml:space="preserve">MKS4188</t>
  </si>
  <si>
    <t xml:space="preserve">BIKRAM</t>
  </si>
  <si>
    <t xml:space="preserve">MKS3707</t>
  </si>
  <si>
    <t xml:space="preserve">PATNA AERODROME</t>
  </si>
  <si>
    <t xml:space="preserve">MKS3399</t>
  </si>
  <si>
    <t xml:space="preserve">SRIPALPUR</t>
  </si>
  <si>
    <t xml:space="preserve">MKS1200</t>
  </si>
  <si>
    <t xml:space="preserve">DISTRICT: PURNEA</t>
  </si>
  <si>
    <t xml:space="preserve">AMAUR</t>
  </si>
  <si>
    <t xml:space="preserve">MKS5343</t>
  </si>
  <si>
    <t xml:space="preserve">BANMANKHI</t>
  </si>
  <si>
    <t xml:space="preserve">MKS5345</t>
  </si>
  <si>
    <t xml:space="preserve">DHENGRAGHAT</t>
  </si>
  <si>
    <t xml:space="preserve">MKS1173</t>
  </si>
  <si>
    <t xml:space="preserve">PURNEA</t>
  </si>
  <si>
    <t xml:space="preserve">MKS3556</t>
  </si>
  <si>
    <t xml:space="preserve">RUPOULI</t>
  </si>
  <si>
    <t xml:space="preserve">MKS5344</t>
  </si>
  <si>
    <t xml:space="preserve">DISTRICT: ROHTAS</t>
  </si>
  <si>
    <t xml:space="preserve">CHENARI</t>
  </si>
  <si>
    <t xml:space="preserve">MKS2542</t>
  </si>
  <si>
    <t xml:space="preserve">DEHRI</t>
  </si>
  <si>
    <t xml:space="preserve">MKS3960</t>
  </si>
  <si>
    <t xml:space="preserve">DINARA</t>
  </si>
  <si>
    <t xml:space="preserve">MKS5384</t>
  </si>
  <si>
    <t xml:space="preserve">INDRAPURI</t>
  </si>
  <si>
    <t xml:space="preserve">MKS381</t>
  </si>
  <si>
    <t xml:space="preserve">NAUHATTA</t>
  </si>
  <si>
    <t xml:space="preserve">MKS5382</t>
  </si>
  <si>
    <t xml:space="preserve">SASARAM</t>
  </si>
  <si>
    <t xml:space="preserve">MKS5383</t>
  </si>
  <si>
    <t xml:space="preserve">DISTRICT: SAHARSA</t>
  </si>
  <si>
    <t xml:space="preserve">MAHESHI</t>
  </si>
  <si>
    <t xml:space="preserve">MKS4189</t>
  </si>
  <si>
    <t xml:space="preserve">MKS5348</t>
  </si>
  <si>
    <t xml:space="preserve">SALAKHUA</t>
  </si>
  <si>
    <t xml:space="preserve">MKS5346</t>
  </si>
  <si>
    <t xml:space="preserve">SAURBAZAR</t>
  </si>
  <si>
    <t xml:space="preserve">MKS5347</t>
  </si>
  <si>
    <t xml:space="preserve">SIRMARI B.PUR</t>
  </si>
  <si>
    <t xml:space="preserve">MKS1588</t>
  </si>
  <si>
    <t xml:space="preserve">DISTRICT: SAMASTIPUR</t>
  </si>
  <si>
    <t xml:space="preserve">HASANPUR</t>
  </si>
  <si>
    <t xml:space="preserve">MKS2717</t>
  </si>
  <si>
    <t xml:space="preserve">MORWA/TAJPUR</t>
  </si>
  <si>
    <t xml:space="preserve">MKS3181</t>
  </si>
  <si>
    <t xml:space="preserve">PUSA</t>
  </si>
  <si>
    <t xml:space="preserve">MKS3032</t>
  </si>
  <si>
    <t xml:space="preserve">ROSERA</t>
  </si>
  <si>
    <t xml:space="preserve">MKS720</t>
  </si>
  <si>
    <t xml:space="preserve">SAMASTIPUR</t>
  </si>
  <si>
    <t xml:space="preserve">MKS1865</t>
  </si>
  <si>
    <t xml:space="preserve">DISTRICT: SARAN</t>
  </si>
  <si>
    <t xml:space="preserve">CHAPRA</t>
  </si>
  <si>
    <t xml:space="preserve">MKS3855</t>
  </si>
  <si>
    <t xml:space="preserve">JALALPUR</t>
  </si>
  <si>
    <t xml:space="preserve">MKS2907</t>
  </si>
  <si>
    <t xml:space="preserve">MARHAURA/AMNAUR</t>
  </si>
  <si>
    <t xml:space="preserve">MKS386</t>
  </si>
  <si>
    <t xml:space="preserve">MARSRAKH</t>
  </si>
  <si>
    <t xml:space="preserve">MKS3204</t>
  </si>
  <si>
    <t xml:space="preserve">PARSA</t>
  </si>
  <si>
    <t xml:space="preserve">MKS2261</t>
  </si>
  <si>
    <t xml:space="preserve">DISTRICT: SHEIKHPURA</t>
  </si>
  <si>
    <t xml:space="preserve">ARYARI</t>
  </si>
  <si>
    <t xml:space="preserve">MKS5349</t>
  </si>
  <si>
    <t xml:space="preserve">BARBIGHA</t>
  </si>
  <si>
    <t xml:space="preserve">MKS2823</t>
  </si>
  <si>
    <t xml:space="preserve">CHERWA</t>
  </si>
  <si>
    <t xml:space="preserve">MKS5350</t>
  </si>
  <si>
    <t xml:space="preserve">SHEIKHPURA</t>
  </si>
  <si>
    <t xml:space="preserve">MKS2573</t>
  </si>
  <si>
    <t xml:space="preserve">DISTRICT: SHEOHAR</t>
  </si>
  <si>
    <t xml:space="preserve">DUMRI</t>
  </si>
  <si>
    <t xml:space="preserve">MKS5353</t>
  </si>
  <si>
    <t xml:space="preserve">PIPRAHI</t>
  </si>
  <si>
    <t xml:space="preserve">MKS5352</t>
  </si>
  <si>
    <t xml:space="preserve">SHEOHAR</t>
  </si>
  <si>
    <t xml:space="preserve">MKS3992</t>
  </si>
  <si>
    <t xml:space="preserve">TARIYANI</t>
  </si>
  <si>
    <t xml:space="preserve">MKS5351</t>
  </si>
  <si>
    <t xml:space="preserve">DISTRICT: SITAMARHI</t>
  </si>
  <si>
    <t xml:space="preserve">BAIRGANIA</t>
  </si>
  <si>
    <t xml:space="preserve">MKS3137</t>
  </si>
  <si>
    <t xml:space="preserve">BELSAND</t>
  </si>
  <si>
    <t xml:space="preserve">MKS2627</t>
  </si>
  <si>
    <t xml:space="preserve">DHENGBRIDGE</t>
  </si>
  <si>
    <t xml:space="preserve">MKS1839</t>
  </si>
  <si>
    <t xml:space="preserve">SONBARSA</t>
  </si>
  <si>
    <t xml:space="preserve">MKS3205</t>
  </si>
  <si>
    <t xml:space="preserve">SURSAND</t>
  </si>
  <si>
    <t xml:space="preserve">MKS3056</t>
  </si>
  <si>
    <t xml:space="preserve">DISTRICT: SIWAN</t>
  </si>
  <si>
    <t xml:space="preserve">DARAULI</t>
  </si>
  <si>
    <t xml:space="preserve">MKS896</t>
  </si>
  <si>
    <t xml:space="preserve">HUSSAINGANJ</t>
  </si>
  <si>
    <t xml:space="preserve">MKS2386</t>
  </si>
  <si>
    <t xml:space="preserve">MAHARAJGANJ</t>
  </si>
  <si>
    <t xml:space="preserve">MKS786</t>
  </si>
  <si>
    <t xml:space="preserve">PACHRUKHI</t>
  </si>
  <si>
    <t xml:space="preserve">MKS2838</t>
  </si>
  <si>
    <t xml:space="preserve">SISWAN</t>
  </si>
  <si>
    <t xml:space="preserve">MKS413</t>
  </si>
  <si>
    <t xml:space="preserve">DISTRICT: SUPAUL</t>
  </si>
  <si>
    <t xml:space="preserve">BASUA</t>
  </si>
  <si>
    <t xml:space="preserve">MKS306</t>
  </si>
  <si>
    <t xml:space="preserve">BHIMNAGAR</t>
  </si>
  <si>
    <t xml:space="preserve">MKS1964</t>
  </si>
  <si>
    <t xml:space="preserve">BIRPUR</t>
  </si>
  <si>
    <t xml:space="preserve">MKS503</t>
  </si>
  <si>
    <t xml:space="preserve">NIRMALI</t>
  </si>
  <si>
    <t xml:space="preserve">MKS957</t>
  </si>
  <si>
    <t xml:space="preserve">SUPAUL</t>
  </si>
  <si>
    <t xml:space="preserve">MKS1685</t>
  </si>
  <si>
    <t xml:space="preserve">TRIBENIGANJ</t>
  </si>
  <si>
    <t xml:space="preserve">MKS3868</t>
  </si>
  <si>
    <t xml:space="preserve">DISTRICT: VAISHALI</t>
  </si>
  <si>
    <t xml:space="preserve">GORAUL/DOLI</t>
  </si>
  <si>
    <t xml:space="preserve">MKS1156</t>
  </si>
  <si>
    <t xml:space="preserve">JANDHAHA</t>
  </si>
  <si>
    <t xml:space="preserve">MKS1371</t>
  </si>
  <si>
    <t xml:space="preserve">MAHUA</t>
  </si>
  <si>
    <t xml:space="preserve">MKS1537</t>
  </si>
  <si>
    <t xml:space="preserve">VAISHALI</t>
  </si>
  <si>
    <t xml:space="preserve">MKS960</t>
  </si>
  <si>
    <t xml:space="preserve">DISTRICT: WEST CHAMPARAN</t>
  </si>
  <si>
    <t xml:space="preserve">BAGAHA</t>
  </si>
  <si>
    <t xml:space="preserve">MKS2168</t>
  </si>
  <si>
    <t xml:space="preserve">CHANPATIA</t>
  </si>
  <si>
    <t xml:space="preserve">MKS3466</t>
  </si>
  <si>
    <t xml:space="preserve">GAUNAHA</t>
  </si>
  <si>
    <t xml:space="preserve">MKS3406</t>
  </si>
  <si>
    <t xml:space="preserve">RAMNAGAR</t>
  </si>
  <si>
    <t xml:space="preserve">MKS136</t>
  </si>
  <si>
    <t xml:space="preserve">TRIBENI/BALMIKINAGAR</t>
  </si>
  <si>
    <t xml:space="preserve">MKS1926</t>
  </si>
  <si>
    <t xml:space="preserve">-----------------------------------------------------------------------------------------------------------------------------------------------------------------------------------------------------------------------</t>
  </si>
  <si>
    <t xml:space="preserve">Station name</t>
  </si>
  <si>
    <t xml:space="preserve">(MADHUBANI)JHANJHARPUR</t>
  </si>
  <si>
    <t xml:space="preserve">Sitamarhi SONBARSA</t>
  </si>
  <si>
    <t xml:space="preserve"> Sitamarhi Dum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u val="single"/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AF13" activeCellId="0" sqref="AF13:AF2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32" min="2" style="1" width="5.71"/>
    <col collapsed="false" customWidth="true" hidden="false" outlineLevel="0" max="33" min="33" style="1" width="7.7"/>
    <col collapsed="false" customWidth="true" hidden="false" outlineLevel="0" max="34" min="34" style="1" width="5.71"/>
    <col collapsed="false" customWidth="true" hidden="false" outlineLevel="0" max="35" min="35" style="2" width="8.7"/>
    <col collapsed="false" customWidth="true" hidden="false" outlineLevel="0" max="37" min="36" style="2" width="7.7"/>
    <col collapsed="false" customWidth="true" hidden="false" outlineLevel="0" max="46" min="38" style="1" width="5.71"/>
    <col collapsed="false" customWidth="true" hidden="false" outlineLevel="0" max="90" min="47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95" hidden="false" customHeight="true" outlineLevel="0" collapsed="false"/>
    <row r="5" customFormat="false" ht="12.95" hidden="false" customHeight="true" outlineLevel="0" collapsed="false">
      <c r="A5" s="1" t="s">
        <v>1</v>
      </c>
      <c r="B5" s="1" t="s">
        <v>2</v>
      </c>
    </row>
    <row r="6" customFormat="false" ht="12.95" hidden="false" customHeight="true" outlineLevel="0" collapsed="false">
      <c r="A6" s="1" t="s">
        <v>3</v>
      </c>
      <c r="B6" s="1" t="s">
        <v>4</v>
      </c>
    </row>
    <row r="7" customFormat="false" ht="12.95" hidden="false" customHeight="true" outlineLevel="0" collapsed="false">
      <c r="A7" s="1" t="s">
        <v>5</v>
      </c>
      <c r="B7" s="1" t="s">
        <v>6</v>
      </c>
    </row>
    <row r="8" customFormat="false" ht="12.95" hidden="false" customHeight="true" outlineLevel="0" collapsed="false"/>
    <row r="9" customFormat="false" ht="12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95" hidden="false" customHeight="true" outlineLevel="0" collapsed="false">
      <c r="A10" s="1" t="s">
        <v>7</v>
      </c>
      <c r="Q10" s="1" t="s">
        <v>8</v>
      </c>
      <c r="R10" s="1" t="s">
        <v>9</v>
      </c>
      <c r="AG10" s="4" t="s">
        <v>10</v>
      </c>
      <c r="AH10" s="1" t="s">
        <v>11</v>
      </c>
    </row>
    <row r="11" customFormat="false" ht="12.95" hidden="false" customHeight="true" outlineLevel="0" collapsed="false">
      <c r="A11" s="1" t="s">
        <v>12</v>
      </c>
      <c r="B11" s="1" t="n">
        <v>1</v>
      </c>
      <c r="C11" s="1" t="n">
        <v>2</v>
      </c>
      <c r="D11" s="1" t="n">
        <v>3</v>
      </c>
      <c r="E11" s="1" t="n">
        <v>4</v>
      </c>
      <c r="F11" s="1" t="n">
        <v>5</v>
      </c>
      <c r="G11" s="1" t="n">
        <v>6</v>
      </c>
      <c r="H11" s="1" t="n">
        <v>7</v>
      </c>
      <c r="I11" s="1" t="n">
        <v>8</v>
      </c>
      <c r="J11" s="1" t="n">
        <v>9</v>
      </c>
      <c r="K11" s="1" t="n">
        <v>10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  <c r="Q11" s="1" t="n">
        <v>16</v>
      </c>
      <c r="R11" s="1" t="n">
        <v>17</v>
      </c>
      <c r="S11" s="1" t="n">
        <v>18</v>
      </c>
      <c r="T11" s="1" t="n">
        <v>19</v>
      </c>
      <c r="U11" s="1" t="n">
        <v>20</v>
      </c>
      <c r="V11" s="1" t="n">
        <v>21</v>
      </c>
      <c r="W11" s="1" t="n">
        <v>22</v>
      </c>
      <c r="X11" s="1" t="n">
        <v>23</v>
      </c>
      <c r="Y11" s="1" t="n">
        <v>24</v>
      </c>
      <c r="Z11" s="1" t="n">
        <v>25</v>
      </c>
      <c r="AA11" s="1" t="n">
        <v>26</v>
      </c>
      <c r="AB11" s="1" t="n">
        <v>27</v>
      </c>
      <c r="AC11" s="1" t="n">
        <v>28</v>
      </c>
      <c r="AD11" s="1" t="n">
        <v>29</v>
      </c>
      <c r="AE11" s="1" t="n">
        <v>30</v>
      </c>
      <c r="AF11" s="1" t="n">
        <v>31</v>
      </c>
      <c r="AG11" s="4" t="s">
        <v>13</v>
      </c>
      <c r="AH11" s="1" t="s">
        <v>14</v>
      </c>
      <c r="AI11" s="2" t="s">
        <v>15</v>
      </c>
      <c r="AJ11" s="2" t="s">
        <v>16</v>
      </c>
      <c r="AK11" s="2" t="s">
        <v>17</v>
      </c>
    </row>
    <row r="12" customFormat="false" ht="12.95" hidden="false" customHeight="true" outlineLevel="0" collapsed="false">
      <c r="A12" s="1" t="s">
        <v>18</v>
      </c>
      <c r="AG12" s="4" t="s">
        <v>19</v>
      </c>
      <c r="AH12" s="1" t="s">
        <v>20</v>
      </c>
    </row>
    <row r="13" customFormat="false" ht="12.95" hidden="false" customHeight="true" outlineLevel="0" collapsed="false"/>
    <row r="14" customFormat="false" ht="12.95" hidden="false" customHeight="true" outlineLevel="0" collapsed="false">
      <c r="T14" s="0"/>
      <c r="AG14" s="5"/>
    </row>
    <row r="15" customFormat="false" ht="12.95" hidden="false" customHeight="true" outlineLevel="0" collapsed="false">
      <c r="A15" s="1" t="s">
        <v>21</v>
      </c>
      <c r="T15" s="0"/>
      <c r="AG15" s="5"/>
    </row>
    <row r="16" customFormat="false" ht="12.95" hidden="false" customHeight="true" outlineLevel="0" collapsed="false">
      <c r="T16" s="0"/>
      <c r="AG16" s="5"/>
    </row>
    <row r="17" customFormat="false" ht="12.95" hidden="false" customHeight="true" outlineLevel="0" collapsed="false">
      <c r="T17" s="0"/>
      <c r="AG17" s="5"/>
    </row>
    <row r="18" customFormat="false" ht="12.95" hidden="false" customHeight="true" outlineLevel="0" collapsed="false">
      <c r="A18" s="1" t="s">
        <v>22</v>
      </c>
      <c r="T18" s="0"/>
      <c r="AG18" s="5"/>
    </row>
    <row r="19" customFormat="false" ht="12.95" hidden="false" customHeight="true" outlineLevel="0" collapsed="false">
      <c r="A19" s="1" t="s">
        <v>23</v>
      </c>
      <c r="B19" s="5" t="n">
        <v>26.8</v>
      </c>
      <c r="C19" s="5" t="n">
        <v>29</v>
      </c>
      <c r="D19" s="5" t="n">
        <v>0</v>
      </c>
      <c r="E19" s="5" t="n">
        <v>1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9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.8</v>
      </c>
      <c r="Q19" s="5" t="n">
        <v>1.6</v>
      </c>
      <c r="R19" s="5" t="n">
        <v>0</v>
      </c>
      <c r="S19" s="5" t="n">
        <v>0</v>
      </c>
      <c r="T19" s="5" t="n">
        <v>1.6</v>
      </c>
      <c r="U19" s="5" t="n">
        <v>18</v>
      </c>
      <c r="V19" s="5" t="n">
        <v>2.4</v>
      </c>
      <c r="W19" s="5" t="n">
        <v>0</v>
      </c>
      <c r="X19" s="5" t="n">
        <v>0</v>
      </c>
      <c r="Y19" s="5" t="n">
        <v>28</v>
      </c>
      <c r="Z19" s="5" t="n">
        <v>0</v>
      </c>
      <c r="AA19" s="1" t="n">
        <v>0</v>
      </c>
      <c r="AB19" s="5" t="n">
        <v>0</v>
      </c>
      <c r="AC19" s="5" t="n">
        <v>24</v>
      </c>
      <c r="AD19" s="1" t="n">
        <v>40</v>
      </c>
      <c r="AE19" s="5" t="n">
        <v>5</v>
      </c>
      <c r="AF19" s="5" t="n">
        <v>0</v>
      </c>
      <c r="AG19" s="5" t="n">
        <v>26.8</v>
      </c>
      <c r="AH19" s="1" t="n">
        <v>1</v>
      </c>
      <c r="AI19" s="2" t="s">
        <v>24</v>
      </c>
      <c r="AJ19" s="2" t="n">
        <v>2608</v>
      </c>
      <c r="AK19" s="2" t="n">
        <v>8723</v>
      </c>
    </row>
    <row r="20" customFormat="false" ht="12.95" hidden="false" customHeight="true" outlineLevel="0" collapsed="false">
      <c r="A20" s="1" t="s">
        <v>25</v>
      </c>
      <c r="B20" s="5" t="n">
        <v>6.2</v>
      </c>
      <c r="C20" s="5" t="n">
        <v>34.9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.2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1.2</v>
      </c>
      <c r="Q20" s="5" t="n">
        <v>0</v>
      </c>
      <c r="R20" s="5" t="n">
        <v>0</v>
      </c>
      <c r="S20" s="5" t="n">
        <v>0</v>
      </c>
      <c r="T20" s="5" t="n">
        <v>1.3</v>
      </c>
      <c r="U20" s="5" t="n">
        <v>14</v>
      </c>
      <c r="V20" s="5" t="n">
        <v>1</v>
      </c>
      <c r="W20" s="5" t="n">
        <v>0</v>
      </c>
      <c r="X20" s="5" t="n">
        <v>0</v>
      </c>
      <c r="Y20" s="5" t="n">
        <v>13.5</v>
      </c>
      <c r="Z20" s="5" t="n">
        <v>68.2</v>
      </c>
      <c r="AA20" s="1" t="n">
        <v>0</v>
      </c>
      <c r="AB20" s="5" t="n">
        <v>0</v>
      </c>
      <c r="AC20" s="5" t="n">
        <v>7.4</v>
      </c>
      <c r="AD20" s="1" t="n">
        <v>32.4</v>
      </c>
      <c r="AE20" s="5" t="n">
        <v>4</v>
      </c>
      <c r="AF20" s="5" t="n">
        <v>10</v>
      </c>
      <c r="AG20" s="5" t="n">
        <v>6.2</v>
      </c>
      <c r="AH20" s="1" t="n">
        <v>1</v>
      </c>
      <c r="AI20" s="2" t="s">
        <v>26</v>
      </c>
      <c r="AJ20" s="2" t="n">
        <v>2618</v>
      </c>
      <c r="AK20" s="2" t="n">
        <v>8716</v>
      </c>
    </row>
    <row r="21" customFormat="false" ht="12.95" hidden="false" customHeight="true" outlineLevel="0" collapsed="false">
      <c r="A21" s="1" t="s">
        <v>27</v>
      </c>
      <c r="B21" s="5" t="n">
        <v>40.2</v>
      </c>
      <c r="C21" s="5" t="n">
        <v>8.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.2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20.2</v>
      </c>
      <c r="V21" s="5" t="n">
        <v>4.8</v>
      </c>
      <c r="W21" s="5" t="n">
        <v>0</v>
      </c>
      <c r="X21" s="5" t="n">
        <v>0</v>
      </c>
      <c r="Y21" s="5" t="n">
        <v>14.8</v>
      </c>
      <c r="Z21" s="5" t="n">
        <v>0</v>
      </c>
      <c r="AA21" s="1" t="n">
        <v>0</v>
      </c>
      <c r="AB21" s="5" t="n">
        <v>0</v>
      </c>
      <c r="AC21" s="5" t="n">
        <v>8.2</v>
      </c>
      <c r="AD21" s="1" t="n">
        <v>154.2</v>
      </c>
      <c r="AE21" s="5" t="n">
        <v>10.2</v>
      </c>
      <c r="AF21" s="5" t="n">
        <v>0</v>
      </c>
      <c r="AG21" s="5" t="n">
        <v>40.2</v>
      </c>
      <c r="AH21" s="1" t="n">
        <v>1</v>
      </c>
      <c r="AI21" s="2" t="s">
        <v>28</v>
      </c>
      <c r="AJ21" s="2" t="n">
        <v>2613</v>
      </c>
      <c r="AK21" s="2" t="n">
        <v>8761</v>
      </c>
    </row>
    <row r="22" customFormat="false" ht="12.95" hidden="false" customHeight="true" outlineLevel="0" collapsed="false">
      <c r="A22" s="1" t="s">
        <v>29</v>
      </c>
      <c r="B22" s="5" t="n">
        <v>28</v>
      </c>
      <c r="C22" s="5" t="n">
        <v>22.4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2.4</v>
      </c>
      <c r="I22" s="5" t="n">
        <v>0</v>
      </c>
      <c r="J22" s="5" t="n">
        <v>2.2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2.2</v>
      </c>
      <c r="P22" s="5" t="n">
        <v>16.4</v>
      </c>
      <c r="Q22" s="5" t="n">
        <v>0</v>
      </c>
      <c r="R22" s="5" t="n">
        <v>0</v>
      </c>
      <c r="S22" s="5" t="n">
        <v>0</v>
      </c>
      <c r="T22" s="5" t="n">
        <v>2</v>
      </c>
      <c r="U22" s="5" t="n">
        <v>4.6</v>
      </c>
      <c r="V22" s="5" t="n">
        <v>0</v>
      </c>
      <c r="W22" s="5" t="n">
        <v>0</v>
      </c>
      <c r="X22" s="5" t="n">
        <v>0</v>
      </c>
      <c r="Y22" s="5" t="n">
        <v>6.2</v>
      </c>
      <c r="Z22" s="5" t="n">
        <v>4.2</v>
      </c>
      <c r="AA22" s="1" t="n">
        <v>0</v>
      </c>
      <c r="AB22" s="5" t="n">
        <v>0</v>
      </c>
      <c r="AC22" s="5" t="n">
        <v>40</v>
      </c>
      <c r="AD22" s="1" t="n">
        <v>14</v>
      </c>
      <c r="AE22" s="5" t="n">
        <v>8.8</v>
      </c>
      <c r="AF22" s="5" t="n">
        <v>4.6</v>
      </c>
      <c r="AG22" s="5" t="n">
        <v>28</v>
      </c>
      <c r="AH22" s="1" t="n">
        <v>1</v>
      </c>
      <c r="AI22" s="2" t="s">
        <v>30</v>
      </c>
      <c r="AJ22" s="2" t="n">
        <v>2633</v>
      </c>
      <c r="AK22" s="2" t="n">
        <v>8710</v>
      </c>
    </row>
    <row r="23" customFormat="false" ht="12.95" hidden="false" customHeight="true" outlineLevel="0" collapsed="false">
      <c r="A23" s="1" t="s">
        <v>31</v>
      </c>
      <c r="B23" s="5" t="n">
        <v>10.4</v>
      </c>
      <c r="C23" s="5" t="n">
        <v>22.6</v>
      </c>
      <c r="D23" s="5" t="n">
        <v>10.2</v>
      </c>
      <c r="E23" s="5" t="n">
        <v>0</v>
      </c>
      <c r="F23" s="5" t="n">
        <v>0</v>
      </c>
      <c r="G23" s="5" t="n">
        <v>8.4</v>
      </c>
      <c r="H23" s="5" t="n">
        <v>2.4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.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8.6</v>
      </c>
      <c r="Z23" s="5" t="n">
        <v>2.4</v>
      </c>
      <c r="AA23" s="1" t="n">
        <v>0</v>
      </c>
      <c r="AB23" s="5" t="n">
        <v>0</v>
      </c>
      <c r="AC23" s="5" t="n">
        <v>18.6</v>
      </c>
      <c r="AD23" s="1" t="n">
        <v>8.2</v>
      </c>
      <c r="AE23" s="5" t="n">
        <v>8.6</v>
      </c>
      <c r="AF23" s="5" t="n">
        <v>2.4</v>
      </c>
      <c r="AG23" s="5" t="n">
        <v>10.4</v>
      </c>
      <c r="AH23" s="1" t="n">
        <v>1</v>
      </c>
      <c r="AI23" s="2" t="s">
        <v>32</v>
      </c>
      <c r="AJ23" s="2" t="n">
        <v>2640</v>
      </c>
      <c r="AK23" s="2" t="n">
        <v>8755</v>
      </c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B24" s="5"/>
      <c r="AC24" s="5"/>
      <c r="AE24" s="5"/>
      <c r="AF24" s="5"/>
      <c r="AG24" s="5"/>
    </row>
    <row r="25" customFormat="false" ht="12.95" hidden="false" customHeight="true" outlineLevel="0" collapsed="false">
      <c r="A25" s="1" t="s">
        <v>3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B25" s="5"/>
      <c r="AC25" s="5"/>
      <c r="AE25" s="5"/>
      <c r="AF25" s="5"/>
      <c r="AG25" s="5"/>
    </row>
    <row r="26" customFormat="false" ht="12.95" hidden="false" customHeight="true" outlineLevel="0" collapsed="false">
      <c r="A26" s="1" t="s">
        <v>34</v>
      </c>
      <c r="B26" s="5" t="n">
        <v>52.2</v>
      </c>
      <c r="C26" s="5" t="n">
        <v>0</v>
      </c>
      <c r="D26" s="5" t="n">
        <v>10.2</v>
      </c>
      <c r="E26" s="5" t="n">
        <v>6.2</v>
      </c>
      <c r="F26" s="5" t="n">
        <v>18</v>
      </c>
      <c r="G26" s="5" t="n">
        <v>0</v>
      </c>
      <c r="H26" s="5" t="n">
        <v>2.4</v>
      </c>
      <c r="I26" s="5" t="n">
        <v>0</v>
      </c>
      <c r="J26" s="5" t="n">
        <v>7.2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46.2</v>
      </c>
      <c r="P26" s="5" t="n">
        <v>2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72.2</v>
      </c>
      <c r="V26" s="5" t="n">
        <v>0</v>
      </c>
      <c r="W26" s="5" t="n">
        <v>0</v>
      </c>
      <c r="X26" s="5" t="n">
        <v>0</v>
      </c>
      <c r="Y26" s="5" t="n">
        <v>28</v>
      </c>
      <c r="Z26" s="5" t="n">
        <v>0</v>
      </c>
      <c r="AA26" s="1" t="n">
        <v>2.4</v>
      </c>
      <c r="AB26" s="5" t="n">
        <v>0</v>
      </c>
      <c r="AC26" s="5" t="n">
        <v>5</v>
      </c>
      <c r="AD26" s="1" t="n">
        <v>0</v>
      </c>
      <c r="AE26" s="5" t="n">
        <v>0</v>
      </c>
      <c r="AF26" s="5" t="n">
        <v>0</v>
      </c>
      <c r="AG26" s="5" t="n">
        <v>52.2</v>
      </c>
      <c r="AH26" s="1" t="n">
        <v>1</v>
      </c>
      <c r="AI26" s="2" t="s">
        <v>35</v>
      </c>
      <c r="AJ26" s="2" t="n">
        <v>2514</v>
      </c>
      <c r="AK26" s="2" t="n">
        <v>8441</v>
      </c>
    </row>
    <row r="27" customFormat="false" ht="12.95" hidden="false" customHeight="true" outlineLevel="0" collapsed="false">
      <c r="A27" s="1" t="s">
        <v>36</v>
      </c>
      <c r="B27" s="5"/>
      <c r="C27" s="5"/>
      <c r="D27" s="5"/>
      <c r="E27" s="5"/>
      <c r="F27" s="5" t="n">
        <v>6.3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2.1</v>
      </c>
      <c r="P27" s="5" t="n">
        <v>4.9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14.2</v>
      </c>
      <c r="V27" s="5" t="n">
        <v>0</v>
      </c>
      <c r="W27" s="5" t="n">
        <v>0</v>
      </c>
      <c r="X27" s="5" t="n">
        <v>0</v>
      </c>
      <c r="Y27" s="5" t="n">
        <v>5.2</v>
      </c>
      <c r="Z27" s="5" t="n">
        <v>0</v>
      </c>
      <c r="AA27" s="1" t="n">
        <v>10.3</v>
      </c>
      <c r="AB27" s="5" t="n">
        <v>0</v>
      </c>
      <c r="AC27" s="5" t="n">
        <v>26.8</v>
      </c>
      <c r="AD27" s="1" t="n">
        <v>0</v>
      </c>
      <c r="AE27" s="5" t="n">
        <v>0</v>
      </c>
      <c r="AF27" s="5" t="n">
        <v>0</v>
      </c>
      <c r="AG27" s="5"/>
    </row>
    <row r="28" customFormat="false" ht="12.95" hidden="false" customHeight="true" outlineLevel="0" collapsed="false">
      <c r="A28" s="1" t="s">
        <v>37</v>
      </c>
      <c r="B28" s="5" t="n">
        <v>16.4</v>
      </c>
      <c r="C28" s="5" t="n">
        <v>0</v>
      </c>
      <c r="D28" s="5" t="n">
        <v>8.4</v>
      </c>
      <c r="E28" s="5" t="n">
        <v>20.4</v>
      </c>
      <c r="F28" s="5" t="n">
        <v>12.4</v>
      </c>
      <c r="G28" s="5" t="n">
        <v>0</v>
      </c>
      <c r="H28" s="5" t="n">
        <v>0</v>
      </c>
      <c r="I28" s="5" t="n">
        <v>0</v>
      </c>
      <c r="J28" s="5" t="n">
        <v>2.4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12.4</v>
      </c>
      <c r="P28" s="5" t="n">
        <v>6.4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2.4</v>
      </c>
      <c r="AA28" s="1" t="n">
        <v>0</v>
      </c>
      <c r="AB28" s="5" t="n">
        <v>0</v>
      </c>
      <c r="AC28" s="5" t="n">
        <v>12.6</v>
      </c>
      <c r="AD28" s="1" t="n">
        <v>0</v>
      </c>
      <c r="AE28" s="5" t="n">
        <v>0</v>
      </c>
      <c r="AF28" s="5" t="n">
        <v>0</v>
      </c>
      <c r="AG28" s="5" t="n">
        <v>16.4</v>
      </c>
      <c r="AH28" s="1" t="n">
        <v>1</v>
      </c>
      <c r="AI28" s="2" t="s">
        <v>38</v>
      </c>
      <c r="AJ28" s="2" t="n">
        <v>9999</v>
      </c>
      <c r="AK28" s="2" t="n">
        <v>9999</v>
      </c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B29" s="5"/>
      <c r="AC29" s="5"/>
      <c r="AE29" s="5"/>
      <c r="AF29" s="5"/>
      <c r="AG29" s="5"/>
    </row>
    <row r="30" customFormat="false" ht="12.95" hidden="false" customHeight="true" outlineLevel="0" collapsed="false">
      <c r="A30" s="1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B30" s="5"/>
      <c r="AC30" s="5"/>
      <c r="AE30" s="5"/>
      <c r="AF30" s="5"/>
      <c r="AG30" s="5"/>
    </row>
    <row r="31" customFormat="false" ht="12.95" hidden="false" customHeight="true" outlineLevel="0" collapsed="false">
      <c r="A31" s="1" t="s">
        <v>40</v>
      </c>
      <c r="B31" s="5" t="n">
        <v>6.2</v>
      </c>
      <c r="C31" s="5" t="n">
        <v>1.8</v>
      </c>
      <c r="D31" s="5" t="n">
        <v>5.6</v>
      </c>
      <c r="E31" s="5" t="n">
        <v>33.2</v>
      </c>
      <c r="F31" s="5" t="n">
        <v>17.4</v>
      </c>
      <c r="G31" s="5" t="n">
        <v>0</v>
      </c>
      <c r="H31" s="5" t="n">
        <v>3.2</v>
      </c>
      <c r="I31" s="5" t="n">
        <v>12.4</v>
      </c>
      <c r="J31" s="5" t="n">
        <v>7.2</v>
      </c>
      <c r="K31" s="5" t="n">
        <v>0</v>
      </c>
      <c r="L31" s="5" t="n">
        <v>15.4</v>
      </c>
      <c r="M31" s="5" t="n">
        <v>0</v>
      </c>
      <c r="N31" s="5" t="n">
        <v>15.2</v>
      </c>
      <c r="O31" s="5" t="n">
        <v>8.4</v>
      </c>
      <c r="P31" s="5" t="n">
        <v>4.6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9.8</v>
      </c>
      <c r="V31" s="5" t="n">
        <v>3.2</v>
      </c>
      <c r="W31" s="5" t="n">
        <v>0</v>
      </c>
      <c r="X31" s="5" t="n">
        <v>0</v>
      </c>
      <c r="Y31" s="5" t="n">
        <v>75.4</v>
      </c>
      <c r="Z31" s="5" t="n">
        <v>10.6</v>
      </c>
      <c r="AA31" s="1" t="n">
        <v>2.2</v>
      </c>
      <c r="AB31" s="5" t="n">
        <v>0</v>
      </c>
      <c r="AC31" s="5" t="n">
        <v>5.2</v>
      </c>
      <c r="AD31" s="1" t="n">
        <v>2.2</v>
      </c>
      <c r="AE31" s="5" t="n">
        <v>0</v>
      </c>
      <c r="AF31" s="5" t="n">
        <v>35.6</v>
      </c>
      <c r="AG31" s="5" t="n">
        <v>6.2</v>
      </c>
      <c r="AH31" s="1" t="n">
        <v>1</v>
      </c>
      <c r="AI31" s="2" t="s">
        <v>41</v>
      </c>
      <c r="AJ31" s="2" t="n">
        <v>2445</v>
      </c>
      <c r="AK31" s="2" t="n">
        <v>8423</v>
      </c>
    </row>
    <row r="32" customFormat="false" ht="12.95" hidden="false" customHeight="true" outlineLevel="0" collapsed="false">
      <c r="A32" s="1" t="s">
        <v>42</v>
      </c>
      <c r="B32" s="5" t="n">
        <v>11.4</v>
      </c>
      <c r="C32" s="5" t="n">
        <v>15.4</v>
      </c>
      <c r="D32" s="5" t="n">
        <v>0</v>
      </c>
      <c r="E32" s="5" t="n">
        <v>0</v>
      </c>
      <c r="F32" s="5" t="n">
        <v>3.8</v>
      </c>
      <c r="G32" s="5" t="n">
        <v>0</v>
      </c>
      <c r="H32" s="5" t="n">
        <v>25.2</v>
      </c>
      <c r="I32" s="5" t="n">
        <v>0</v>
      </c>
      <c r="J32" s="5" t="n">
        <v>1.8</v>
      </c>
      <c r="K32" s="5" t="n">
        <v>0</v>
      </c>
      <c r="L32" s="5" t="n">
        <v>0</v>
      </c>
      <c r="M32" s="5" t="n">
        <v>0</v>
      </c>
      <c r="N32" s="5" t="n">
        <v>4.8</v>
      </c>
      <c r="O32" s="5" t="n">
        <v>47.4</v>
      </c>
      <c r="P32" s="5" t="n">
        <v>1.4</v>
      </c>
      <c r="Q32" s="5" t="n">
        <v>27</v>
      </c>
      <c r="R32" s="5" t="n">
        <v>0</v>
      </c>
      <c r="S32" s="5" t="n">
        <v>0</v>
      </c>
      <c r="T32" s="5" t="n">
        <v>0</v>
      </c>
      <c r="U32" s="5" t="n">
        <v>16.8</v>
      </c>
      <c r="V32" s="5" t="n">
        <v>0</v>
      </c>
      <c r="W32" s="5" t="n">
        <v>17.4</v>
      </c>
      <c r="X32" s="5" t="n">
        <v>4</v>
      </c>
      <c r="Y32" s="5" t="n">
        <v>81.2</v>
      </c>
      <c r="Z32" s="5" t="n">
        <v>10.6</v>
      </c>
      <c r="AA32" s="1" t="n">
        <v>0</v>
      </c>
      <c r="AB32" s="5" t="n">
        <v>0</v>
      </c>
      <c r="AC32" s="5" t="n">
        <v>0</v>
      </c>
      <c r="AD32" s="1" t="n">
        <v>0</v>
      </c>
      <c r="AE32" s="5" t="n">
        <v>0</v>
      </c>
      <c r="AF32" s="5" t="n">
        <v>6</v>
      </c>
      <c r="AG32" s="5" t="n">
        <v>11.4</v>
      </c>
      <c r="AH32" s="1" t="n">
        <v>1</v>
      </c>
      <c r="AI32" s="2" t="s">
        <v>43</v>
      </c>
      <c r="AJ32" s="2" t="n">
        <v>2503</v>
      </c>
      <c r="AK32" s="2" t="n">
        <v>8424</v>
      </c>
    </row>
    <row r="33" customFormat="false" ht="12.95" hidden="false" customHeight="true" outlineLevel="0" collapsed="false">
      <c r="A33" s="1" t="s">
        <v>44</v>
      </c>
      <c r="B33" s="5" t="n">
        <v>38.6</v>
      </c>
      <c r="C33" s="5" t="n">
        <v>10.2</v>
      </c>
      <c r="D33" s="5" t="n">
        <v>0</v>
      </c>
      <c r="E33" s="5" t="n">
        <v>7.6</v>
      </c>
      <c r="F33" s="5" t="n">
        <v>0</v>
      </c>
      <c r="G33" s="5" t="n">
        <v>0</v>
      </c>
      <c r="H33" s="5" t="n">
        <v>1.2</v>
      </c>
      <c r="I33" s="5" t="n">
        <v>0</v>
      </c>
      <c r="J33" s="5" t="n">
        <v>2.4</v>
      </c>
      <c r="K33" s="5" t="n">
        <v>0</v>
      </c>
      <c r="L33" s="5" t="n">
        <v>34.6</v>
      </c>
      <c r="M33" s="5" t="n">
        <v>8.4</v>
      </c>
      <c r="N33" s="5" t="n">
        <v>18.4</v>
      </c>
      <c r="O33" s="5" t="n">
        <v>6.2</v>
      </c>
      <c r="P33" s="5" t="n">
        <v>4.6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8.6</v>
      </c>
      <c r="V33" s="5" t="n">
        <v>4.4</v>
      </c>
      <c r="W33" s="5" t="n">
        <v>0</v>
      </c>
      <c r="X33" s="5" t="n">
        <v>0</v>
      </c>
      <c r="Y33" s="5" t="n">
        <v>88.6</v>
      </c>
      <c r="Z33" s="5" t="n">
        <v>12.2</v>
      </c>
      <c r="AA33" s="1" t="n">
        <v>1.2</v>
      </c>
      <c r="AB33" s="5" t="n">
        <v>0</v>
      </c>
      <c r="AC33" s="5" t="n">
        <v>0</v>
      </c>
      <c r="AD33" s="1" t="n">
        <v>4.2</v>
      </c>
      <c r="AE33" s="5" t="n">
        <v>0</v>
      </c>
      <c r="AF33" s="5" t="n">
        <v>0</v>
      </c>
      <c r="AG33" s="5" t="n">
        <v>38.6</v>
      </c>
      <c r="AH33" s="1" t="n">
        <v>1</v>
      </c>
      <c r="AI33" s="2" t="s">
        <v>45</v>
      </c>
      <c r="AJ33" s="2" t="n">
        <v>2439</v>
      </c>
      <c r="AK33" s="2" t="n">
        <v>8425</v>
      </c>
    </row>
    <row r="34" customFormat="false" ht="12.95" hidden="false" customHeight="true" outlineLevel="0" collapsed="false">
      <c r="A34" s="1" t="s">
        <v>46</v>
      </c>
      <c r="B34" s="5" t="n">
        <v>16.2</v>
      </c>
      <c r="C34" s="5" t="n">
        <v>2.4</v>
      </c>
      <c r="D34" s="5" t="n">
        <v>0</v>
      </c>
      <c r="E34" s="5" t="n">
        <v>9.4</v>
      </c>
      <c r="F34" s="5" t="n">
        <v>18.6</v>
      </c>
      <c r="G34" s="5" t="n">
        <v>0</v>
      </c>
      <c r="H34" s="5" t="n">
        <v>0</v>
      </c>
      <c r="I34" s="5" t="n">
        <v>0</v>
      </c>
      <c r="J34" s="5" t="n">
        <v>6.6</v>
      </c>
      <c r="K34" s="5" t="n">
        <v>0</v>
      </c>
      <c r="L34" s="5" t="n">
        <v>0</v>
      </c>
      <c r="M34" s="5" t="n">
        <v>0</v>
      </c>
      <c r="N34" s="5" t="n">
        <v>21.2</v>
      </c>
      <c r="O34" s="5" t="n">
        <v>7</v>
      </c>
      <c r="P34" s="5" t="n">
        <v>9.2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6</v>
      </c>
      <c r="V34" s="5" t="n">
        <v>0</v>
      </c>
      <c r="W34" s="5" t="n">
        <v>0</v>
      </c>
      <c r="X34" s="5" t="n">
        <v>0</v>
      </c>
      <c r="Y34" s="5" t="n">
        <v>30.4</v>
      </c>
      <c r="Z34" s="5" t="n">
        <v>0</v>
      </c>
      <c r="AA34" s="1" t="n">
        <v>11.2</v>
      </c>
      <c r="AB34" s="5" t="n">
        <v>0</v>
      </c>
      <c r="AC34" s="5" t="n">
        <v>0</v>
      </c>
      <c r="AD34" s="1" t="n">
        <v>0</v>
      </c>
      <c r="AE34" s="5" t="n">
        <v>0</v>
      </c>
      <c r="AF34" s="5" t="n">
        <v>14.6</v>
      </c>
      <c r="AG34" s="5" t="n">
        <v>16.2</v>
      </c>
      <c r="AH34" s="1" t="n">
        <v>1</v>
      </c>
      <c r="AI34" s="2" t="s">
        <v>47</v>
      </c>
      <c r="AJ34" s="2" t="n">
        <v>2456</v>
      </c>
      <c r="AK34" s="2" t="n">
        <v>8425</v>
      </c>
    </row>
    <row r="35" customFormat="false" ht="12.95" hidden="false" customHeight="true" outlineLevel="0" collapsed="false">
      <c r="A35" s="1" t="s">
        <v>48</v>
      </c>
      <c r="B35" s="5" t="n">
        <v>33.4</v>
      </c>
      <c r="C35" s="5" t="n">
        <v>0.4</v>
      </c>
      <c r="D35" s="5" t="n">
        <v>17.4</v>
      </c>
      <c r="E35" s="5" t="n">
        <v>8.4</v>
      </c>
      <c r="F35" s="5" t="n">
        <v>16.8</v>
      </c>
      <c r="G35" s="5" t="n">
        <v>0</v>
      </c>
      <c r="H35" s="5" t="n">
        <v>6.2</v>
      </c>
      <c r="I35" s="5" t="n">
        <v>5.8</v>
      </c>
      <c r="J35" s="5" t="n">
        <v>6.8</v>
      </c>
      <c r="K35" s="5" t="n">
        <v>0</v>
      </c>
      <c r="L35" s="5" t="n">
        <v>2.4</v>
      </c>
      <c r="M35" s="5" t="n">
        <v>0</v>
      </c>
      <c r="N35" s="5" t="n">
        <v>4.4</v>
      </c>
      <c r="O35" s="5" t="n">
        <v>26.6</v>
      </c>
      <c r="P35" s="5" t="n">
        <v>1.4</v>
      </c>
      <c r="Q35" s="5" t="n">
        <v>5.2</v>
      </c>
      <c r="R35" s="5" t="n">
        <v>0</v>
      </c>
      <c r="S35" s="5" t="n">
        <v>0</v>
      </c>
      <c r="T35" s="5" t="n">
        <v>0</v>
      </c>
      <c r="U35" s="5" t="n">
        <v>19.6</v>
      </c>
      <c r="V35" s="5" t="n">
        <v>1.2</v>
      </c>
      <c r="W35" s="5" t="n">
        <v>0</v>
      </c>
      <c r="X35" s="5" t="n">
        <v>0</v>
      </c>
      <c r="Y35" s="5" t="n">
        <v>56.4</v>
      </c>
      <c r="Z35" s="5" t="n">
        <v>2.2</v>
      </c>
      <c r="AA35" s="1" t="n">
        <v>22.2</v>
      </c>
      <c r="AB35" s="5" t="n">
        <v>0</v>
      </c>
      <c r="AC35" s="5" t="n">
        <v>2</v>
      </c>
      <c r="AD35" s="1" t="n">
        <v>1.2</v>
      </c>
      <c r="AE35" s="5" t="n">
        <v>0</v>
      </c>
      <c r="AF35" s="5" t="n">
        <v>26.4</v>
      </c>
      <c r="AG35" s="5" t="n">
        <v>33.4</v>
      </c>
      <c r="AH35" s="1" t="n">
        <v>1</v>
      </c>
      <c r="AI35" s="2" t="s">
        <v>49</v>
      </c>
      <c r="AJ35" s="2" t="n">
        <v>2448</v>
      </c>
      <c r="AK35" s="2" t="n">
        <v>8438</v>
      </c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B36" s="5"/>
      <c r="AC36" s="5"/>
      <c r="AE36" s="5"/>
      <c r="AF36" s="5"/>
      <c r="AG36" s="5"/>
    </row>
    <row r="37" customFormat="false" ht="12.95" hidden="false" customHeight="true" outlineLevel="0" collapsed="false">
      <c r="A37" s="1" t="s">
        <v>5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B37" s="5"/>
      <c r="AC37" s="5"/>
      <c r="AE37" s="5"/>
      <c r="AF37" s="5"/>
      <c r="AG37" s="5"/>
    </row>
    <row r="38" customFormat="false" ht="12.95" hidden="false" customHeight="true" outlineLevel="0" collapsed="false">
      <c r="A38" s="1" t="s">
        <v>51</v>
      </c>
      <c r="B38" s="5" t="n">
        <v>0</v>
      </c>
      <c r="C38" s="5" t="n">
        <v>41.4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8.4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2.2</v>
      </c>
      <c r="U38" s="5" t="n">
        <v>1.2</v>
      </c>
      <c r="V38" s="5" t="n">
        <v>0</v>
      </c>
      <c r="W38" s="5" t="n">
        <v>0</v>
      </c>
      <c r="X38" s="5" t="n">
        <v>0</v>
      </c>
      <c r="Y38" s="5" t="n">
        <v>4.2</v>
      </c>
      <c r="Z38" s="5" t="n">
        <v>0</v>
      </c>
      <c r="AA38" s="1" t="n">
        <v>0</v>
      </c>
      <c r="AB38" s="5" t="n">
        <v>0</v>
      </c>
      <c r="AC38" s="5" t="n">
        <v>0</v>
      </c>
      <c r="AD38" s="1" t="n">
        <v>0</v>
      </c>
      <c r="AE38" s="5" t="n">
        <v>40.2</v>
      </c>
      <c r="AF38" s="5" t="n">
        <v>0</v>
      </c>
      <c r="AG38" s="5" t="n">
        <v>0</v>
      </c>
      <c r="AH38" s="1" t="n">
        <v>0</v>
      </c>
      <c r="AI38" s="2" t="s">
        <v>52</v>
      </c>
      <c r="AJ38" s="2" t="n">
        <v>2503</v>
      </c>
      <c r="AK38" s="2" t="n">
        <v>8690</v>
      </c>
    </row>
    <row r="39" customFormat="false" ht="12.95" hidden="false" customHeight="true" outlineLevel="0" collapsed="false">
      <c r="A39" s="1" t="s">
        <v>53</v>
      </c>
      <c r="B39" s="5" t="n">
        <v>1.2</v>
      </c>
      <c r="C39" s="5" t="n">
        <v>15.2</v>
      </c>
      <c r="D39" s="5" t="n">
        <v>0</v>
      </c>
      <c r="E39" s="5" t="n">
        <v>2.2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2.2</v>
      </c>
      <c r="K39" s="5" t="n">
        <v>2.4</v>
      </c>
      <c r="L39" s="5" t="n">
        <v>0</v>
      </c>
      <c r="M39" s="5" t="n">
        <v>3.8</v>
      </c>
      <c r="N39" s="5" t="n">
        <v>0</v>
      </c>
      <c r="O39" s="5" t="n">
        <v>2.8</v>
      </c>
      <c r="P39" s="5" t="n">
        <v>1.8</v>
      </c>
      <c r="Q39" s="5" t="n">
        <v>3.2</v>
      </c>
      <c r="R39" s="5" t="n">
        <v>0</v>
      </c>
      <c r="S39" s="5" t="n">
        <v>0</v>
      </c>
      <c r="T39" s="5" t="n">
        <v>27.2</v>
      </c>
      <c r="U39" s="5" t="n">
        <v>25.2</v>
      </c>
      <c r="V39" s="5" t="n">
        <v>1.2</v>
      </c>
      <c r="W39" s="5" t="n">
        <v>0</v>
      </c>
      <c r="X39" s="5" t="n">
        <v>0</v>
      </c>
      <c r="Y39" s="5" t="n">
        <v>5.2</v>
      </c>
      <c r="Z39" s="5" t="n">
        <v>3.4</v>
      </c>
      <c r="AA39" s="1" t="n">
        <v>0</v>
      </c>
      <c r="AB39" s="5" t="n">
        <v>0</v>
      </c>
      <c r="AC39" s="5" t="n">
        <v>0</v>
      </c>
      <c r="AD39" s="1" t="n">
        <v>0</v>
      </c>
      <c r="AE39" s="5" t="n">
        <v>0</v>
      </c>
      <c r="AF39" s="5" t="n">
        <v>0</v>
      </c>
      <c r="AG39" s="5" t="n">
        <v>1.2</v>
      </c>
      <c r="AH39" s="1" t="n">
        <v>0</v>
      </c>
      <c r="AI39" s="2" t="s">
        <v>54</v>
      </c>
      <c r="AJ39" s="2" t="n">
        <v>2453</v>
      </c>
      <c r="AK39" s="2" t="n">
        <v>8656</v>
      </c>
    </row>
    <row r="40" customFormat="false" ht="12.95" hidden="false" customHeight="true" outlineLevel="0" collapsed="false">
      <c r="A40" s="1" t="s">
        <v>55</v>
      </c>
      <c r="B40" s="5" t="n">
        <v>5.2</v>
      </c>
      <c r="C40" s="5" t="n">
        <v>2.8</v>
      </c>
      <c r="D40" s="5" t="n">
        <v>0</v>
      </c>
      <c r="E40" s="5" t="n">
        <v>4.8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2.4</v>
      </c>
      <c r="K40" s="5" t="n">
        <v>0</v>
      </c>
      <c r="L40" s="5" t="n">
        <v>0</v>
      </c>
      <c r="M40" s="5" t="n">
        <v>4.2</v>
      </c>
      <c r="N40" s="5" t="n">
        <v>0</v>
      </c>
      <c r="O40" s="5" t="n">
        <v>9.8</v>
      </c>
      <c r="P40" s="5" t="n">
        <v>3</v>
      </c>
      <c r="Q40" s="5" t="n">
        <v>3.6</v>
      </c>
      <c r="R40" s="5" t="n">
        <v>0</v>
      </c>
      <c r="S40" s="5" t="n">
        <v>0</v>
      </c>
      <c r="T40" s="5" t="n">
        <v>17.6</v>
      </c>
      <c r="U40" s="5" t="n">
        <v>22.4</v>
      </c>
      <c r="V40" s="5" t="n">
        <v>6</v>
      </c>
      <c r="W40" s="5" t="n">
        <v>0</v>
      </c>
      <c r="X40" s="5" t="n">
        <v>0</v>
      </c>
      <c r="Y40" s="5" t="n">
        <v>6.2</v>
      </c>
      <c r="Z40" s="5" t="n">
        <v>0</v>
      </c>
      <c r="AA40" s="1" t="n">
        <v>0</v>
      </c>
      <c r="AB40" s="5" t="n">
        <v>0</v>
      </c>
      <c r="AC40" s="5" t="n">
        <v>18</v>
      </c>
      <c r="AD40" s="1" t="n">
        <v>23.2</v>
      </c>
      <c r="AE40" s="5" t="n">
        <v>0</v>
      </c>
      <c r="AF40" s="5" t="n">
        <v>13.2</v>
      </c>
      <c r="AG40" s="5" t="n">
        <v>5.2</v>
      </c>
      <c r="AH40" s="1" t="n">
        <v>1</v>
      </c>
      <c r="AI40" s="2" t="s">
        <v>56</v>
      </c>
      <c r="AJ40" s="2" t="n">
        <v>2481</v>
      </c>
      <c r="AK40" s="2" t="n">
        <v>8704</v>
      </c>
    </row>
    <row r="41" customFormat="false" ht="12.95" hidden="false" customHeight="true" outlineLevel="0" collapsed="false">
      <c r="A41" s="1" t="s">
        <v>57</v>
      </c>
      <c r="B41" s="5" t="n">
        <v>6.4</v>
      </c>
      <c r="C41" s="5" t="n">
        <v>5.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2.4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2</v>
      </c>
      <c r="Q41" s="5" t="n">
        <v>1.8</v>
      </c>
      <c r="R41" s="5" t="n">
        <v>0</v>
      </c>
      <c r="S41" s="5" t="n">
        <v>0</v>
      </c>
      <c r="T41" s="5" t="n">
        <v>15.6</v>
      </c>
      <c r="U41" s="5" t="n">
        <v>18.6</v>
      </c>
      <c r="V41" s="5" t="n">
        <v>20.4</v>
      </c>
      <c r="W41" s="5" t="n">
        <v>1.2</v>
      </c>
      <c r="X41" s="5" t="n">
        <v>0</v>
      </c>
      <c r="Y41" s="5" t="n">
        <v>4.8</v>
      </c>
      <c r="Z41" s="5" t="n">
        <v>0</v>
      </c>
      <c r="AA41" s="1" t="n">
        <v>0</v>
      </c>
      <c r="AB41" s="5" t="n">
        <v>0</v>
      </c>
      <c r="AC41" s="5" t="n">
        <v>0</v>
      </c>
      <c r="AD41" s="1" t="n">
        <v>0</v>
      </c>
      <c r="AE41" s="5" t="n">
        <v>0</v>
      </c>
      <c r="AF41" s="5" t="n">
        <v>0</v>
      </c>
      <c r="AG41" s="5" t="n">
        <v>6.4</v>
      </c>
      <c r="AH41" s="1" t="n">
        <v>1</v>
      </c>
      <c r="AI41" s="2" t="s">
        <v>58</v>
      </c>
      <c r="AJ41" s="2" t="n">
        <v>2492</v>
      </c>
      <c r="AK41" s="2" t="n">
        <v>8659</v>
      </c>
    </row>
    <row r="42" customFormat="false" ht="12.95" hidden="false" customHeight="true" outlineLevel="0" collapsed="false">
      <c r="A42" s="1" t="s">
        <v>59</v>
      </c>
      <c r="B42" s="5" t="n">
        <v>42.2</v>
      </c>
      <c r="C42" s="5" t="n">
        <v>1.2</v>
      </c>
      <c r="D42" s="5" t="n">
        <v>43</v>
      </c>
      <c r="E42" s="5" t="n">
        <v>18</v>
      </c>
      <c r="F42" s="5" t="n">
        <v>19</v>
      </c>
      <c r="G42" s="5" t="n">
        <v>0</v>
      </c>
      <c r="H42" s="5" t="n">
        <v>0</v>
      </c>
      <c r="I42" s="5" t="n">
        <v>0.3</v>
      </c>
      <c r="J42" s="5" t="n">
        <v>0</v>
      </c>
      <c r="K42" s="5" t="n">
        <v>0</v>
      </c>
      <c r="L42" s="5" t="n">
        <v>0</v>
      </c>
      <c r="M42" s="5" t="n">
        <v>2.8</v>
      </c>
      <c r="N42" s="5" t="n">
        <v>0</v>
      </c>
      <c r="O42" s="5" t="n">
        <v>9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21</v>
      </c>
      <c r="U42" s="5" t="n">
        <v>12.2</v>
      </c>
      <c r="V42" s="5" t="n">
        <v>0</v>
      </c>
      <c r="W42" s="5" t="n">
        <v>0</v>
      </c>
      <c r="X42" s="5" t="n">
        <v>0</v>
      </c>
      <c r="Y42" s="5" t="n">
        <v>3.4</v>
      </c>
      <c r="Z42" s="5" t="n">
        <v>1.4</v>
      </c>
      <c r="AA42" s="1" t="n">
        <v>0</v>
      </c>
      <c r="AB42" s="5" t="n">
        <v>0</v>
      </c>
      <c r="AC42" s="5" t="n">
        <v>0</v>
      </c>
      <c r="AD42" s="1" t="n">
        <v>3</v>
      </c>
      <c r="AE42" s="5" t="n">
        <v>0</v>
      </c>
      <c r="AF42" s="5" t="n">
        <v>23</v>
      </c>
      <c r="AG42" s="5" t="n">
        <v>42.2</v>
      </c>
      <c r="AH42" s="1" t="n">
        <v>1</v>
      </c>
      <c r="AI42" s="2" t="s">
        <v>60</v>
      </c>
      <c r="AJ42" s="2" t="n">
        <v>2461</v>
      </c>
      <c r="AK42" s="2" t="n">
        <v>8666</v>
      </c>
    </row>
    <row r="43" customFormat="false" ht="12.95" hidden="false" customHeight="true" outlineLevel="0" collapsed="false">
      <c r="A43" s="1" t="s">
        <v>61</v>
      </c>
      <c r="B43" s="5" t="n">
        <v>4.6</v>
      </c>
      <c r="C43" s="5" t="n">
        <v>2.2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2.2</v>
      </c>
      <c r="Z43" s="5" t="n">
        <v>0</v>
      </c>
      <c r="AA43" s="1" t="n">
        <v>0</v>
      </c>
      <c r="AB43" s="5" t="n">
        <v>0</v>
      </c>
      <c r="AC43" s="5" t="n">
        <v>0</v>
      </c>
      <c r="AD43" s="1" t="n">
        <v>0</v>
      </c>
      <c r="AE43" s="5" t="n">
        <v>0</v>
      </c>
      <c r="AF43" s="5" t="n">
        <v>22.4</v>
      </c>
      <c r="AG43" s="5" t="n">
        <v>4.6</v>
      </c>
      <c r="AH43" s="1" t="n">
        <v>1</v>
      </c>
      <c r="AI43" s="2" t="s">
        <v>62</v>
      </c>
    </row>
    <row r="44" customFormat="false" ht="12.95" hidden="false" customHeight="true" outlineLevel="0" collapsed="false">
      <c r="A44" s="1" t="s">
        <v>63</v>
      </c>
      <c r="B44" s="5" t="n">
        <v>5.2</v>
      </c>
      <c r="C44" s="5" t="n">
        <v>0</v>
      </c>
      <c r="D44" s="5" t="n">
        <v>1.4</v>
      </c>
      <c r="E44" s="5" t="n">
        <v>5.4</v>
      </c>
      <c r="F44" s="5" t="n">
        <v>1.2</v>
      </c>
      <c r="G44" s="5" t="n">
        <v>0</v>
      </c>
      <c r="H44" s="5" t="n">
        <v>0</v>
      </c>
      <c r="I44" s="5" t="n">
        <v>0</v>
      </c>
      <c r="J44" s="5" t="n">
        <v>4.2</v>
      </c>
      <c r="K44" s="5" t="n">
        <v>0</v>
      </c>
      <c r="L44" s="5" t="n">
        <v>0</v>
      </c>
      <c r="M44" s="5" t="n">
        <v>1.2</v>
      </c>
      <c r="N44" s="5" t="n">
        <v>0</v>
      </c>
      <c r="O44" s="5" t="n">
        <v>6.2</v>
      </c>
      <c r="P44" s="5" t="n">
        <v>7.4</v>
      </c>
      <c r="Q44" s="5" t="n">
        <v>0</v>
      </c>
      <c r="R44" s="5" t="n">
        <v>0</v>
      </c>
      <c r="S44" s="5" t="n">
        <v>0</v>
      </c>
      <c r="T44" s="5" t="n">
        <v>20.2</v>
      </c>
      <c r="U44" s="5" t="n">
        <v>10</v>
      </c>
      <c r="V44" s="5" t="n">
        <v>12</v>
      </c>
      <c r="W44" s="5" t="n">
        <v>0</v>
      </c>
      <c r="X44" s="5" t="n">
        <v>0</v>
      </c>
      <c r="Y44" s="5" t="n">
        <v>20.6</v>
      </c>
      <c r="Z44" s="5" t="n">
        <v>8.4</v>
      </c>
      <c r="AA44" s="1" t="n">
        <v>0</v>
      </c>
      <c r="AB44" s="5" t="n">
        <v>0</v>
      </c>
      <c r="AC44" s="5" t="n">
        <v>0</v>
      </c>
      <c r="AD44" s="1" t="n">
        <v>62.4</v>
      </c>
      <c r="AE44" s="5" t="n">
        <v>0</v>
      </c>
      <c r="AF44" s="5" t="n">
        <v>0</v>
      </c>
      <c r="AG44" s="5" t="n">
        <v>5.2</v>
      </c>
      <c r="AH44" s="1" t="n">
        <v>1</v>
      </c>
      <c r="AI44" s="2" t="s">
        <v>64</v>
      </c>
      <c r="AJ44" s="2" t="n">
        <v>2445</v>
      </c>
      <c r="AK44" s="2" t="n">
        <v>8643</v>
      </c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B45" s="5"/>
      <c r="AC45" s="5"/>
      <c r="AE45" s="5"/>
      <c r="AF45" s="5"/>
      <c r="AG45" s="5"/>
    </row>
    <row r="46" customFormat="false" ht="12.95" hidden="false" customHeight="true" outlineLevel="0" collapsed="false">
      <c r="A46" s="1" t="s">
        <v>6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B46" s="5"/>
      <c r="AC46" s="5"/>
      <c r="AE46" s="5"/>
      <c r="AF46" s="5"/>
      <c r="AG46" s="5"/>
    </row>
    <row r="47" customFormat="false" ht="12.95" hidden="false" customHeight="true" outlineLevel="0" collapsed="false">
      <c r="A47" s="1" t="s">
        <v>66</v>
      </c>
      <c r="B47" s="5" t="n">
        <v>0</v>
      </c>
      <c r="C47" s="5" t="n">
        <v>68.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2.4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56.2</v>
      </c>
      <c r="V47" s="5" t="n">
        <v>0</v>
      </c>
      <c r="W47" s="5" t="n">
        <v>17.4</v>
      </c>
      <c r="X47" s="5" t="n">
        <v>0</v>
      </c>
      <c r="Y47" s="5" t="n">
        <v>2.4</v>
      </c>
      <c r="Z47" s="5" t="n">
        <v>14.2</v>
      </c>
      <c r="AA47" s="1" t="n">
        <v>0</v>
      </c>
      <c r="AB47" s="5" t="n">
        <v>0</v>
      </c>
      <c r="AC47" s="5" t="n">
        <v>13.4</v>
      </c>
      <c r="AD47" s="1" t="n">
        <v>0</v>
      </c>
      <c r="AE47" s="5" t="n">
        <v>0</v>
      </c>
      <c r="AF47" s="5" t="n">
        <v>0</v>
      </c>
      <c r="AG47" s="5" t="n">
        <v>0</v>
      </c>
      <c r="AH47" s="1" t="n">
        <v>0</v>
      </c>
      <c r="AI47" s="2" t="s">
        <v>67</v>
      </c>
      <c r="AJ47" s="2" t="n">
        <v>2546</v>
      </c>
      <c r="AK47" s="2" t="n">
        <v>8598</v>
      </c>
    </row>
    <row r="48" customFormat="false" ht="12.95" hidden="false" customHeight="true" outlineLevel="0" collapsed="false">
      <c r="A48" s="1" t="s">
        <v>68</v>
      </c>
      <c r="B48" s="5" t="n">
        <v>2.2</v>
      </c>
      <c r="C48" s="5" t="n">
        <v>53.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2.2</v>
      </c>
      <c r="R48" s="5" t="n">
        <v>0</v>
      </c>
      <c r="S48" s="5" t="n">
        <v>0</v>
      </c>
      <c r="T48" s="5" t="n">
        <v>0</v>
      </c>
      <c r="U48" s="5" t="n">
        <v>22.2</v>
      </c>
      <c r="V48" s="5" t="n">
        <v>0</v>
      </c>
      <c r="W48" s="5" t="n">
        <v>8.2</v>
      </c>
      <c r="X48" s="5" t="n">
        <v>0</v>
      </c>
      <c r="Y48" s="5" t="n">
        <v>2.2</v>
      </c>
      <c r="Z48" s="5" t="n">
        <v>3.4</v>
      </c>
      <c r="AA48" s="1" t="n">
        <v>0</v>
      </c>
      <c r="AB48" s="5" t="n">
        <v>0</v>
      </c>
      <c r="AC48" s="5" t="n">
        <v>68.2</v>
      </c>
      <c r="AD48" s="1" t="n">
        <v>2.2</v>
      </c>
      <c r="AE48" s="5" t="n">
        <v>0</v>
      </c>
      <c r="AF48" s="5" t="n">
        <v>0</v>
      </c>
      <c r="AG48" s="5" t="n">
        <v>2.2</v>
      </c>
      <c r="AH48" s="1" t="n">
        <v>0</v>
      </c>
      <c r="AI48" s="2" t="s">
        <v>69</v>
      </c>
      <c r="AJ48" s="2" t="n">
        <v>2535</v>
      </c>
      <c r="AK48" s="2" t="n">
        <v>8605</v>
      </c>
    </row>
    <row r="49" customFormat="false" ht="12.95" hidden="false" customHeight="true" outlineLevel="0" collapsed="false">
      <c r="A49" s="1" t="s">
        <v>70</v>
      </c>
      <c r="B49" s="5" t="n">
        <v>12.4</v>
      </c>
      <c r="C49" s="5" t="n">
        <v>32.4</v>
      </c>
      <c r="D49" s="5" t="n">
        <v>35.4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46.4</v>
      </c>
      <c r="V49" s="5" t="n">
        <v>0</v>
      </c>
      <c r="W49" s="5" t="n">
        <v>12.4</v>
      </c>
      <c r="X49" s="5" t="n">
        <v>0</v>
      </c>
      <c r="Y49" s="5" t="n">
        <v>2.4</v>
      </c>
      <c r="Z49" s="5" t="n">
        <v>4.2</v>
      </c>
      <c r="AA49" s="1" t="n">
        <v>0</v>
      </c>
      <c r="AB49" s="5" t="n">
        <v>0</v>
      </c>
      <c r="AC49" s="5" t="n">
        <v>42.4</v>
      </c>
      <c r="AD49" s="1" t="n">
        <v>8.6</v>
      </c>
      <c r="AE49" s="5" t="n">
        <v>0</v>
      </c>
      <c r="AF49" s="5" t="n">
        <v>0</v>
      </c>
      <c r="AG49" s="5" t="n">
        <v>12.4</v>
      </c>
      <c r="AH49" s="1" t="n">
        <v>1</v>
      </c>
      <c r="AI49" s="2" t="s">
        <v>71</v>
      </c>
      <c r="AJ49" s="2" t="n">
        <v>2504</v>
      </c>
      <c r="AK49" s="2" t="n">
        <v>8608</v>
      </c>
    </row>
    <row r="50" customFormat="false" ht="12.95" hidden="false" customHeight="true" outlineLevel="0" collapsed="false">
      <c r="A50" s="1" t="s">
        <v>72</v>
      </c>
      <c r="B50" s="5" t="n">
        <v>2.2</v>
      </c>
      <c r="C50" s="5" t="n">
        <v>10.6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42.4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1" t="n">
        <v>0</v>
      </c>
      <c r="AB50" s="5" t="n">
        <v>0</v>
      </c>
      <c r="AC50" s="5" t="n">
        <v>20.4</v>
      </c>
      <c r="AD50" s="1" t="n">
        <v>0</v>
      </c>
      <c r="AE50" s="5" t="n">
        <v>10.8</v>
      </c>
      <c r="AF50" s="5" t="n">
        <v>0</v>
      </c>
      <c r="AG50" s="5" t="n">
        <v>2.2</v>
      </c>
      <c r="AH50" s="1" t="n">
        <v>0</v>
      </c>
      <c r="AI50" s="2" t="s">
        <v>73</v>
      </c>
      <c r="AJ50" s="2" t="n">
        <v>2536</v>
      </c>
      <c r="AK50" s="2" t="n">
        <v>8616</v>
      </c>
    </row>
    <row r="51" customFormat="false" ht="12.95" hidden="false" customHeight="true" outlineLevel="0" collapsed="false">
      <c r="A51" s="1" t="s">
        <v>74</v>
      </c>
      <c r="B51" s="5" t="n">
        <v>5.4</v>
      </c>
      <c r="C51" s="5" t="n">
        <v>35.4</v>
      </c>
      <c r="D51" s="5" t="n">
        <v>4.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9.2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4.2</v>
      </c>
      <c r="V51" s="5" t="n">
        <v>0</v>
      </c>
      <c r="W51" s="5" t="n">
        <v>0</v>
      </c>
      <c r="X51" s="5" t="n">
        <v>0</v>
      </c>
      <c r="Y51" s="5" t="n">
        <v>16.4</v>
      </c>
      <c r="Z51" s="5" t="n">
        <v>0</v>
      </c>
      <c r="AA51" s="1" t="n">
        <v>0</v>
      </c>
      <c r="AB51" s="5" t="n">
        <v>0</v>
      </c>
      <c r="AC51" s="5" t="n">
        <v>19.2</v>
      </c>
      <c r="AD51" s="1" t="n">
        <v>0</v>
      </c>
      <c r="AE51" s="5" t="n">
        <v>0</v>
      </c>
      <c r="AF51" s="5" t="n">
        <v>2.4</v>
      </c>
      <c r="AG51" s="5" t="n">
        <v>5.4</v>
      </c>
      <c r="AH51" s="1" t="n">
        <v>1</v>
      </c>
      <c r="AI51" s="2" t="s">
        <v>75</v>
      </c>
      <c r="AJ51" s="2" t="n">
        <v>9999</v>
      </c>
      <c r="AK51" s="2" t="n">
        <v>9999</v>
      </c>
    </row>
    <row r="52" customFormat="false" ht="12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B52" s="5"/>
      <c r="AC52" s="5"/>
      <c r="AE52" s="5"/>
      <c r="AF52" s="5"/>
      <c r="AG52" s="5"/>
    </row>
    <row r="53" customFormat="false" ht="12.95" hidden="false" customHeight="true" outlineLevel="0" collapsed="false">
      <c r="A53" s="1" t="s">
        <v>7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B53" s="5"/>
      <c r="AC53" s="5"/>
      <c r="AE53" s="5"/>
      <c r="AF53" s="5"/>
      <c r="AG53" s="5"/>
    </row>
    <row r="54" customFormat="false" ht="12.95" hidden="false" customHeight="true" outlineLevel="0" collapsed="false">
      <c r="A54" s="1" t="s">
        <v>77</v>
      </c>
      <c r="B54" s="5" t="n">
        <v>15</v>
      </c>
      <c r="C54" s="5" t="n">
        <v>0</v>
      </c>
      <c r="D54" s="5" t="n">
        <v>0</v>
      </c>
      <c r="E54" s="5" t="n">
        <v>13.2</v>
      </c>
      <c r="F54" s="5" t="n">
        <v>19</v>
      </c>
      <c r="G54" s="5" t="n">
        <v>0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11</v>
      </c>
      <c r="M54" s="5" t="n">
        <v>2</v>
      </c>
      <c r="N54" s="5" t="n">
        <v>16.2</v>
      </c>
      <c r="O54" s="5" t="n">
        <v>9.6</v>
      </c>
      <c r="P54" s="5" t="n">
        <v>13.8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4.4</v>
      </c>
      <c r="V54" s="5" t="n">
        <v>16</v>
      </c>
      <c r="W54" s="5" t="n">
        <v>0</v>
      </c>
      <c r="X54" s="5" t="n">
        <v>0</v>
      </c>
      <c r="Y54" s="5" t="n">
        <v>42.2</v>
      </c>
      <c r="Z54" s="5" t="n">
        <v>32</v>
      </c>
      <c r="AA54" s="1" t="n">
        <v>6.8</v>
      </c>
      <c r="AB54" s="5" t="n">
        <v>0</v>
      </c>
      <c r="AC54" s="5" t="n">
        <v>0</v>
      </c>
      <c r="AD54" s="1" t="n">
        <v>0</v>
      </c>
      <c r="AE54" s="5" t="n">
        <v>19.2</v>
      </c>
      <c r="AF54" s="5" t="n">
        <v>12.2</v>
      </c>
      <c r="AG54" s="5" t="n">
        <v>15</v>
      </c>
      <c r="AH54" s="1" t="n">
        <v>1</v>
      </c>
      <c r="AI54" s="2" t="s">
        <v>78</v>
      </c>
      <c r="AJ54" s="2" t="n">
        <v>2469</v>
      </c>
      <c r="AK54" s="2" t="n">
        <v>8361</v>
      </c>
    </row>
    <row r="55" customFormat="false" ht="12.95" hidden="false" customHeight="true" outlineLevel="0" collapsed="false">
      <c r="A55" s="1" t="s">
        <v>79</v>
      </c>
      <c r="B55" s="5" t="n">
        <v>1.2</v>
      </c>
      <c r="C55" s="5" t="n">
        <v>0</v>
      </c>
      <c r="D55" s="5" t="n">
        <v>4.8</v>
      </c>
      <c r="E55" s="5" t="n">
        <v>8.4</v>
      </c>
      <c r="F55" s="5" t="n">
        <v>48.2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14.6</v>
      </c>
      <c r="M55" s="5" t="n">
        <v>12.8</v>
      </c>
      <c r="N55" s="5" t="n">
        <v>24.4</v>
      </c>
      <c r="O55" s="5" t="n">
        <v>20.6</v>
      </c>
      <c r="P55" s="5" t="n">
        <v>2.2</v>
      </c>
      <c r="Q55" s="5" t="n">
        <v>1.8</v>
      </c>
      <c r="R55" s="5" t="n">
        <v>0</v>
      </c>
      <c r="S55" s="5" t="n">
        <v>0</v>
      </c>
      <c r="T55" s="5" t="n">
        <v>0</v>
      </c>
      <c r="U55" s="5" t="n">
        <v>8.4</v>
      </c>
      <c r="V55" s="5" t="n">
        <v>8.2</v>
      </c>
      <c r="W55" s="5" t="n">
        <v>0</v>
      </c>
      <c r="X55" s="5" t="n">
        <v>0</v>
      </c>
      <c r="Y55" s="5" t="n">
        <v>100.8</v>
      </c>
      <c r="Z55" s="5" t="n">
        <v>15.4</v>
      </c>
      <c r="AA55" s="1" t="n">
        <v>19.4</v>
      </c>
      <c r="AB55" s="5" t="n">
        <v>0</v>
      </c>
      <c r="AC55" s="5" t="n">
        <v>68.6</v>
      </c>
      <c r="AD55" s="1" t="n">
        <v>0</v>
      </c>
      <c r="AE55" s="5" t="n">
        <v>0</v>
      </c>
      <c r="AF55" s="5" t="n">
        <v>0</v>
      </c>
      <c r="AG55" s="5" t="n">
        <v>1.2</v>
      </c>
      <c r="AH55" s="1" t="n">
        <v>0</v>
      </c>
      <c r="AI55" s="2" t="s">
        <v>80</v>
      </c>
      <c r="AJ55" s="2" t="n">
        <v>9999</v>
      </c>
      <c r="AK55" s="2" t="n">
        <v>9999</v>
      </c>
    </row>
    <row r="56" customFormat="false" ht="12.95" hidden="false" customHeight="true" outlineLevel="0" collapsed="false">
      <c r="A56" s="1" t="s">
        <v>81</v>
      </c>
      <c r="B56" s="5" t="n">
        <v>2.2</v>
      </c>
      <c r="C56" s="5" t="n">
        <v>0</v>
      </c>
      <c r="D56" s="5" t="n">
        <v>7.8</v>
      </c>
      <c r="E56" s="5" t="n">
        <v>6.2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2.2</v>
      </c>
      <c r="K56" s="5" t="n">
        <v>0</v>
      </c>
      <c r="L56" s="5" t="n">
        <v>11.2</v>
      </c>
      <c r="M56" s="5" t="n">
        <v>6.6</v>
      </c>
      <c r="N56" s="5" t="n">
        <v>1.8</v>
      </c>
      <c r="O56" s="5" t="n">
        <v>2</v>
      </c>
      <c r="P56" s="5" t="n">
        <v>0</v>
      </c>
      <c r="Q56" s="5" t="n">
        <v>0</v>
      </c>
      <c r="R56" s="5" t="n">
        <v>2.8</v>
      </c>
      <c r="S56" s="5" t="n">
        <v>0</v>
      </c>
      <c r="T56" s="5" t="n">
        <v>0</v>
      </c>
      <c r="U56" s="5" t="n">
        <v>2.2</v>
      </c>
      <c r="V56" s="5" t="n">
        <v>4.8</v>
      </c>
      <c r="W56" s="5" t="n">
        <v>0</v>
      </c>
      <c r="X56" s="5" t="n">
        <v>10.4</v>
      </c>
      <c r="Y56" s="5" t="n">
        <v>20.6</v>
      </c>
      <c r="Z56" s="5" t="n">
        <v>11</v>
      </c>
      <c r="AA56" s="1" t="n">
        <v>14.2</v>
      </c>
      <c r="AB56" s="5" t="n">
        <v>0</v>
      </c>
      <c r="AC56" s="5" t="n">
        <v>45.4</v>
      </c>
      <c r="AD56" s="1" t="n">
        <v>0</v>
      </c>
      <c r="AE56" s="5" t="n">
        <v>0</v>
      </c>
      <c r="AF56" s="5" t="n">
        <v>0</v>
      </c>
      <c r="AG56" s="5" t="n">
        <v>2.2</v>
      </c>
      <c r="AH56" s="1" t="n">
        <v>0</v>
      </c>
      <c r="AI56" s="2" t="s">
        <v>82</v>
      </c>
      <c r="AJ56" s="2" t="n">
        <v>2511</v>
      </c>
      <c r="AK56" s="2" t="n">
        <v>8339</v>
      </c>
    </row>
    <row r="57" customFormat="false" ht="12.95" hidden="false" customHeight="true" outlineLevel="0" collapsed="false">
      <c r="A57" s="1" t="s">
        <v>83</v>
      </c>
      <c r="B57" s="5" t="n">
        <v>4.6</v>
      </c>
      <c r="C57" s="5" t="n">
        <v>9.4</v>
      </c>
      <c r="D57" s="5" t="n">
        <v>0</v>
      </c>
      <c r="E57" s="5" t="n">
        <v>4.6</v>
      </c>
      <c r="F57" s="5" t="n">
        <v>11.6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8.6</v>
      </c>
      <c r="M57" s="5" t="n">
        <v>11.6</v>
      </c>
      <c r="N57" s="5" t="n">
        <v>21.2</v>
      </c>
      <c r="O57" s="5" t="n">
        <v>19.4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6.8</v>
      </c>
      <c r="V57" s="5" t="n">
        <v>2.4</v>
      </c>
      <c r="W57" s="5" t="n">
        <v>0</v>
      </c>
      <c r="X57" s="5" t="n">
        <v>1.2</v>
      </c>
      <c r="Y57" s="5" t="n">
        <v>47.4</v>
      </c>
      <c r="Z57" s="5" t="n">
        <v>14.4</v>
      </c>
      <c r="AA57" s="1" t="n">
        <v>43.6</v>
      </c>
      <c r="AB57" s="5" t="n">
        <v>1.8</v>
      </c>
      <c r="AC57" s="5" t="n">
        <v>3.8</v>
      </c>
      <c r="AD57" s="1" t="n">
        <v>0</v>
      </c>
      <c r="AE57" s="5" t="n">
        <v>0</v>
      </c>
      <c r="AF57" s="5" t="n">
        <v>0</v>
      </c>
      <c r="AG57" s="5" t="n">
        <v>4.6</v>
      </c>
      <c r="AH57" s="1" t="n">
        <v>1</v>
      </c>
      <c r="AI57" s="2" t="s">
        <v>84</v>
      </c>
      <c r="AJ57" s="2" t="n">
        <v>2503</v>
      </c>
      <c r="AK57" s="2" t="n">
        <v>8348</v>
      </c>
    </row>
    <row r="58" customFormat="false" ht="12.95" hidden="false" customHeight="true" outlineLevel="0" collapsed="false">
      <c r="A58" s="1" t="s">
        <v>85</v>
      </c>
      <c r="B58" s="5" t="n">
        <v>2.2</v>
      </c>
      <c r="C58" s="5" t="n">
        <v>14.8</v>
      </c>
      <c r="D58" s="5" t="n">
        <v>13.2</v>
      </c>
      <c r="E58" s="5" t="n">
        <v>2.8</v>
      </c>
      <c r="F58" s="5" t="n">
        <v>15.4</v>
      </c>
      <c r="G58" s="5" t="n">
        <v>0</v>
      </c>
      <c r="H58" s="5" t="n">
        <v>0</v>
      </c>
      <c r="I58" s="5" t="n">
        <v>0</v>
      </c>
      <c r="J58" s="5" t="n">
        <v>1.6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2.4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4.6</v>
      </c>
      <c r="V58" s="5" t="n">
        <v>1.8</v>
      </c>
      <c r="W58" s="5" t="n">
        <v>0</v>
      </c>
      <c r="X58" s="5" t="n">
        <v>0</v>
      </c>
      <c r="Y58" s="5" t="n">
        <v>43.4</v>
      </c>
      <c r="Z58" s="5" t="n">
        <v>54.2</v>
      </c>
      <c r="AA58" s="1" t="n">
        <v>2.4</v>
      </c>
      <c r="AB58" s="5" t="n">
        <v>0</v>
      </c>
      <c r="AC58" s="5" t="n">
        <v>17.6</v>
      </c>
      <c r="AD58" s="1" t="n">
        <v>0</v>
      </c>
      <c r="AE58" s="5" t="n">
        <v>0</v>
      </c>
      <c r="AF58" s="5" t="n">
        <v>0</v>
      </c>
      <c r="AG58" s="5" t="n">
        <v>2.2</v>
      </c>
      <c r="AH58" s="1" t="n">
        <v>0</v>
      </c>
      <c r="AI58" s="2" t="s">
        <v>86</v>
      </c>
      <c r="AJ58" s="2" t="n">
        <v>2510</v>
      </c>
      <c r="AK58" s="2" t="n">
        <v>8336</v>
      </c>
    </row>
    <row r="59" customFormat="false" ht="12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B59" s="5"/>
      <c r="AC59" s="5"/>
      <c r="AE59" s="5"/>
      <c r="AF59" s="5"/>
      <c r="AG59" s="5"/>
    </row>
    <row r="60" customFormat="false" ht="12.95" hidden="false" customHeight="true" outlineLevel="0" collapsed="false">
      <c r="A60" s="1" t="s">
        <v>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B60" s="5"/>
      <c r="AC60" s="5"/>
      <c r="AE60" s="5"/>
      <c r="AF60" s="5"/>
      <c r="AG60" s="5"/>
    </row>
    <row r="61" customFormat="false" ht="12.95" hidden="false" customHeight="true" outlineLevel="0" collapsed="false">
      <c r="A61" s="1" t="s">
        <v>88</v>
      </c>
      <c r="B61" s="5" t="n">
        <v>17.7</v>
      </c>
      <c r="C61" s="5" t="n">
        <v>20.7</v>
      </c>
      <c r="D61" s="5" t="n">
        <v>0</v>
      </c>
      <c r="E61" s="5" t="n">
        <v>0</v>
      </c>
      <c r="F61" s="5" t="n">
        <v>1.9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.6</v>
      </c>
      <c r="Q61" s="5" t="n">
        <v>0</v>
      </c>
      <c r="R61" s="5" t="n">
        <v>0</v>
      </c>
      <c r="S61" s="5" t="n">
        <v>0</v>
      </c>
      <c r="T61" s="5" t="n">
        <v>1.4</v>
      </c>
      <c r="U61" s="5" t="n">
        <v>13.9</v>
      </c>
      <c r="V61" s="5" t="n">
        <v>2.1</v>
      </c>
      <c r="W61" s="5" t="n">
        <v>0</v>
      </c>
      <c r="X61" s="5" t="n">
        <v>0</v>
      </c>
      <c r="Y61" s="5" t="n">
        <v>7.9</v>
      </c>
      <c r="Z61" s="5" t="n">
        <v>0.3</v>
      </c>
      <c r="AA61" s="1" t="n">
        <v>0</v>
      </c>
      <c r="AB61" s="5" t="n">
        <v>0</v>
      </c>
      <c r="AC61" s="5" t="n">
        <v>0.4</v>
      </c>
      <c r="AD61" s="1" t="n">
        <v>0</v>
      </c>
      <c r="AE61" s="5" t="n">
        <v>18.2</v>
      </c>
      <c r="AF61" s="5" t="n">
        <v>0</v>
      </c>
      <c r="AG61" s="5" t="n">
        <v>17.7</v>
      </c>
      <c r="AH61" s="1" t="n">
        <v>1</v>
      </c>
      <c r="AI61" s="2" t="s">
        <v>89</v>
      </c>
      <c r="AJ61" s="2" t="n">
        <v>2514</v>
      </c>
      <c r="AK61" s="2" t="n">
        <v>8657</v>
      </c>
    </row>
    <row r="62" customFormat="false" ht="12.95" hidden="false" customHeight="true" outlineLevel="0" collapsed="false">
      <c r="A62" s="1" t="s">
        <v>90</v>
      </c>
      <c r="B62" s="5" t="n">
        <v>16.6</v>
      </c>
      <c r="C62" s="5"/>
      <c r="D62" s="5" t="n">
        <v>0</v>
      </c>
      <c r="E62" s="5" t="n">
        <v>3.4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5.2</v>
      </c>
      <c r="V62" s="5" t="n">
        <v>4.8</v>
      </c>
      <c r="W62" s="5" t="n">
        <v>0</v>
      </c>
      <c r="X62" s="5" t="n">
        <v>0</v>
      </c>
      <c r="Y62" s="5" t="n">
        <v>22.4</v>
      </c>
      <c r="Z62" s="5" t="n">
        <v>6.6</v>
      </c>
      <c r="AA62" s="1" t="n">
        <v>0</v>
      </c>
      <c r="AB62" s="5" t="n">
        <v>0</v>
      </c>
      <c r="AC62" s="5" t="n">
        <v>2.4</v>
      </c>
      <c r="AD62" s="1" t="n">
        <v>16.8</v>
      </c>
      <c r="AE62" s="5" t="n">
        <v>32.8</v>
      </c>
      <c r="AF62" s="5" t="n">
        <v>0</v>
      </c>
      <c r="AG62" s="5" t="n">
        <v>16.6</v>
      </c>
      <c r="AH62" s="1" t="n">
        <v>1</v>
      </c>
      <c r="AI62" s="2" t="s">
        <v>91</v>
      </c>
      <c r="AJ62" s="2" t="n">
        <v>2520</v>
      </c>
      <c r="AK62" s="2" t="n">
        <v>8655</v>
      </c>
    </row>
    <row r="63" customFormat="false" ht="12.95" hidden="false" customHeight="true" outlineLevel="0" collapsed="false">
      <c r="A63" s="1" t="s">
        <v>92</v>
      </c>
      <c r="B63" s="5" t="n">
        <v>8.4</v>
      </c>
      <c r="C63" s="5" t="n">
        <v>27.2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.4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6.4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5.6</v>
      </c>
      <c r="V63" s="5" t="n">
        <v>0</v>
      </c>
      <c r="W63" s="5" t="n">
        <v>7.2</v>
      </c>
      <c r="X63" s="5" t="n">
        <v>0</v>
      </c>
      <c r="Y63" s="5" t="n">
        <v>47.8</v>
      </c>
      <c r="Z63" s="5" t="n">
        <v>0</v>
      </c>
      <c r="AA63" s="1" t="n">
        <v>0</v>
      </c>
      <c r="AB63" s="5" t="n">
        <v>0</v>
      </c>
      <c r="AC63" s="5" t="n">
        <v>0</v>
      </c>
      <c r="AD63" s="1" t="n">
        <v>0</v>
      </c>
      <c r="AE63" s="5" t="n">
        <v>1.4</v>
      </c>
      <c r="AF63" s="5" t="n">
        <v>0</v>
      </c>
      <c r="AG63" s="5" t="n">
        <v>8.4</v>
      </c>
      <c r="AH63" s="1" t="n">
        <v>1</v>
      </c>
      <c r="AI63" s="2" t="s">
        <v>93</v>
      </c>
      <c r="AJ63" s="2" t="n">
        <v>2516</v>
      </c>
      <c r="AK63" s="2" t="n">
        <v>8723</v>
      </c>
    </row>
    <row r="64" customFormat="false" ht="12.95" hidden="false" customHeight="true" outlineLevel="0" collapsed="false">
      <c r="A64" s="1" t="s">
        <v>94</v>
      </c>
      <c r="B64" s="5" t="n">
        <v>14</v>
      </c>
      <c r="C64" s="5" t="n">
        <v>24.4</v>
      </c>
      <c r="D64" s="5" t="n">
        <v>0</v>
      </c>
      <c r="E64" s="5" t="n">
        <v>0</v>
      </c>
      <c r="F64" s="5" t="n">
        <v>10.6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.6</v>
      </c>
      <c r="U64" s="5" t="n">
        <v>6</v>
      </c>
      <c r="V64" s="5" t="n">
        <v>2</v>
      </c>
      <c r="W64" s="5" t="n">
        <v>0</v>
      </c>
      <c r="X64" s="5" t="n">
        <v>0</v>
      </c>
      <c r="Y64" s="5" t="n">
        <v>0</v>
      </c>
      <c r="Z64" s="5" t="n">
        <v>1.8</v>
      </c>
      <c r="AA64" s="1" t="n">
        <v>0</v>
      </c>
      <c r="AB64" s="5" t="n">
        <v>0</v>
      </c>
      <c r="AC64" s="5" t="n">
        <v>0</v>
      </c>
      <c r="AD64" s="1" t="n">
        <v>0</v>
      </c>
      <c r="AE64" s="5" t="n">
        <v>6.4</v>
      </c>
      <c r="AF64" s="5" t="n">
        <v>0</v>
      </c>
      <c r="AG64" s="5" t="n">
        <v>14</v>
      </c>
      <c r="AH64" s="1" t="n">
        <v>1</v>
      </c>
      <c r="AI64" s="2" t="s">
        <v>95</v>
      </c>
      <c r="AJ64" s="2" t="n">
        <v>2514</v>
      </c>
      <c r="AK64" s="2" t="n">
        <v>8704</v>
      </c>
    </row>
    <row r="65" customFormat="false" ht="12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B65" s="5"/>
      <c r="AC65" s="5"/>
      <c r="AE65" s="5"/>
      <c r="AF65" s="5"/>
      <c r="AG65" s="5"/>
    </row>
    <row r="66" customFormat="false" ht="12.95" hidden="false" customHeight="true" outlineLevel="0" collapsed="false">
      <c r="A66" s="1" t="s">
        <v>9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B66" s="5"/>
      <c r="AC66" s="5"/>
      <c r="AE66" s="5"/>
      <c r="AF66" s="5"/>
      <c r="AG66" s="5"/>
    </row>
    <row r="67" customFormat="false" ht="12.95" hidden="false" customHeight="true" outlineLevel="0" collapsed="false">
      <c r="A67" s="1" t="s">
        <v>97</v>
      </c>
      <c r="B67" s="5" t="n">
        <v>1.6</v>
      </c>
      <c r="C67" s="5" t="n">
        <v>64.4</v>
      </c>
      <c r="D67" s="5" t="n">
        <v>25.6</v>
      </c>
      <c r="E67" s="5" t="n">
        <v>0</v>
      </c>
      <c r="F67" s="5" t="n">
        <v>3.2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9.6</v>
      </c>
      <c r="V67" s="5" t="n">
        <v>0</v>
      </c>
      <c r="W67" s="5" t="n">
        <v>0</v>
      </c>
      <c r="X67" s="5" t="n">
        <v>0</v>
      </c>
      <c r="Y67" s="5" t="n">
        <v>3.2</v>
      </c>
      <c r="Z67" s="5" t="n">
        <v>0</v>
      </c>
      <c r="AA67" s="1" t="n">
        <v>0</v>
      </c>
      <c r="AB67" s="5" t="n">
        <v>0</v>
      </c>
      <c r="AC67" s="5" t="n">
        <v>0</v>
      </c>
      <c r="AD67" s="1" t="n">
        <v>1.4</v>
      </c>
      <c r="AE67" s="5" t="n">
        <v>0</v>
      </c>
      <c r="AF67" s="5" t="n">
        <v>0</v>
      </c>
      <c r="AG67" s="5" t="n">
        <v>1.6</v>
      </c>
      <c r="AH67" s="1" t="n">
        <v>0</v>
      </c>
      <c r="AI67" s="2" t="s">
        <v>98</v>
      </c>
      <c r="AJ67" s="2" t="n">
        <v>9999</v>
      </c>
      <c r="AK67" s="2" t="n">
        <v>9999</v>
      </c>
    </row>
    <row r="68" customFormat="false" ht="12.95" hidden="false" customHeight="true" outlineLevel="0" collapsed="false">
      <c r="A68" s="1" t="s">
        <v>99</v>
      </c>
      <c r="B68" s="5" t="n">
        <v>16.8</v>
      </c>
      <c r="C68" s="5" t="n">
        <v>1.2</v>
      </c>
      <c r="D68" s="5" t="n">
        <v>36.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29.8</v>
      </c>
      <c r="P68" s="5" t="n">
        <v>8.2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73.2</v>
      </c>
      <c r="V68" s="5" t="n">
        <v>0</v>
      </c>
      <c r="W68" s="5" t="n">
        <v>0</v>
      </c>
      <c r="X68" s="5" t="n">
        <v>0</v>
      </c>
      <c r="Y68" s="5" t="n">
        <v>12.8</v>
      </c>
      <c r="Z68" s="5" t="n">
        <v>0</v>
      </c>
      <c r="AA68" s="1" t="n">
        <v>0</v>
      </c>
      <c r="AB68" s="5" t="n">
        <v>0</v>
      </c>
      <c r="AC68" s="5" t="n">
        <v>24.2</v>
      </c>
      <c r="AD68" s="1" t="n">
        <v>0</v>
      </c>
      <c r="AE68" s="5" t="n">
        <v>0</v>
      </c>
      <c r="AF68" s="5" t="n">
        <v>0</v>
      </c>
      <c r="AG68" s="5" t="n">
        <v>16.8</v>
      </c>
      <c r="AH68" s="1" t="n">
        <v>1</v>
      </c>
      <c r="AI68" s="2" t="s">
        <v>100</v>
      </c>
      <c r="AJ68" s="2" t="n">
        <v>2536</v>
      </c>
      <c r="AK68" s="2" t="n">
        <v>8448</v>
      </c>
    </row>
    <row r="69" customFormat="false" ht="12.95" hidden="false" customHeight="true" outlineLevel="0" collapsed="false">
      <c r="A69" s="1" t="s">
        <v>101</v>
      </c>
      <c r="B69" s="5" t="n">
        <v>7.4</v>
      </c>
      <c r="C69" s="5" t="n">
        <v>14</v>
      </c>
      <c r="D69" s="5" t="n">
        <v>6</v>
      </c>
      <c r="E69" s="5" t="n">
        <v>0</v>
      </c>
      <c r="F69" s="5" t="n">
        <v>5</v>
      </c>
      <c r="G69" s="5" t="n">
        <v>0</v>
      </c>
      <c r="H69" s="5" t="n">
        <v>4</v>
      </c>
      <c r="I69" s="5" t="n">
        <v>0</v>
      </c>
      <c r="J69" s="5" t="n">
        <v>2</v>
      </c>
      <c r="K69" s="5" t="n">
        <v>0</v>
      </c>
      <c r="L69" s="5" t="n">
        <v>0</v>
      </c>
      <c r="M69" s="5" t="n">
        <v>2</v>
      </c>
      <c r="N69" s="5" t="n">
        <v>0</v>
      </c>
      <c r="O69" s="5" t="n">
        <v>5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6.6</v>
      </c>
      <c r="V69" s="5" t="n">
        <v>0</v>
      </c>
      <c r="W69" s="5" t="n">
        <v>2</v>
      </c>
      <c r="X69" s="5" t="n">
        <v>0</v>
      </c>
      <c r="Y69" s="5" t="n">
        <v>4</v>
      </c>
      <c r="Z69" s="5" t="n">
        <v>0</v>
      </c>
      <c r="AA69" s="1" t="n">
        <v>0</v>
      </c>
      <c r="AB69" s="5" t="n">
        <v>0</v>
      </c>
      <c r="AC69" s="5" t="n">
        <v>0</v>
      </c>
      <c r="AD69" s="1" t="n">
        <v>7</v>
      </c>
      <c r="AE69" s="5" t="n">
        <v>0</v>
      </c>
      <c r="AF69" s="5" t="n">
        <v>0</v>
      </c>
      <c r="AG69" s="5" t="n">
        <v>7.4</v>
      </c>
      <c r="AH69" s="1" t="n">
        <v>1</v>
      </c>
      <c r="AI69" s="2" t="s">
        <v>102</v>
      </c>
      <c r="AJ69" s="2" t="n">
        <v>2500</v>
      </c>
      <c r="AK69" s="2" t="n">
        <v>8400</v>
      </c>
    </row>
    <row r="70" customFormat="false" ht="12.95" hidden="false" customHeight="true" outlineLevel="0" collapsed="false">
      <c r="A70" s="1" t="s">
        <v>103</v>
      </c>
      <c r="B70" s="5" t="n">
        <v>67.2</v>
      </c>
      <c r="C70" s="5" t="n">
        <v>6.2</v>
      </c>
      <c r="D70" s="5" t="n">
        <v>18.6</v>
      </c>
      <c r="E70" s="5" t="n">
        <v>2</v>
      </c>
      <c r="F70" s="5" t="n">
        <v>27.4</v>
      </c>
      <c r="G70" s="5" t="n">
        <v>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25.2</v>
      </c>
      <c r="P70" s="5" t="n">
        <v>2.4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52.4</v>
      </c>
      <c r="V70" s="5" t="n">
        <v>0</v>
      </c>
      <c r="W70" s="5" t="n">
        <v>6.2</v>
      </c>
      <c r="X70" s="5" t="n">
        <v>0</v>
      </c>
      <c r="Y70" s="5" t="n">
        <v>6.2</v>
      </c>
      <c r="Z70" s="5" t="n">
        <v>0</v>
      </c>
      <c r="AA70" s="1" t="n">
        <v>0</v>
      </c>
      <c r="AB70" s="5" t="n">
        <v>0</v>
      </c>
      <c r="AC70" s="5" t="n">
        <v>45.2</v>
      </c>
      <c r="AD70" s="1" t="n">
        <v>0</v>
      </c>
      <c r="AE70" s="5" t="n">
        <v>84.4</v>
      </c>
      <c r="AF70" s="5" t="n">
        <v>24.2</v>
      </c>
      <c r="AG70" s="5" t="n">
        <v>67.2</v>
      </c>
      <c r="AH70" s="1" t="n">
        <v>1</v>
      </c>
      <c r="AI70" s="2" t="s">
        <v>104</v>
      </c>
      <c r="AJ70" s="2" t="n">
        <v>2540</v>
      </c>
      <c r="AK70" s="2" t="n">
        <v>8474</v>
      </c>
    </row>
    <row r="71" customFormat="false" ht="12.95" hidden="false" customHeight="true" outlineLevel="0" collapsed="false">
      <c r="A71" s="1" t="s">
        <v>105</v>
      </c>
      <c r="B71" s="5" t="n">
        <v>6.4</v>
      </c>
      <c r="C71" s="5" t="n">
        <v>0</v>
      </c>
      <c r="D71" s="5" t="n">
        <v>2.4</v>
      </c>
      <c r="E71" s="5" t="n">
        <v>0</v>
      </c>
      <c r="F71" s="5" t="n">
        <v>4.2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26.8</v>
      </c>
      <c r="P71" s="5" t="n">
        <v>6.4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4.6</v>
      </c>
      <c r="V71" s="5" t="n">
        <v>0</v>
      </c>
      <c r="W71" s="5" t="n">
        <v>4.2</v>
      </c>
      <c r="X71" s="5" t="n">
        <v>0</v>
      </c>
      <c r="Y71" s="5" t="n">
        <v>42.6</v>
      </c>
      <c r="Z71" s="5" t="n">
        <v>0</v>
      </c>
      <c r="AA71" s="1" t="n">
        <v>0</v>
      </c>
      <c r="AB71" s="5" t="n">
        <v>0</v>
      </c>
      <c r="AC71" s="5" t="n">
        <v>48.4</v>
      </c>
      <c r="AD71" s="1" t="n">
        <v>0</v>
      </c>
      <c r="AE71" s="5" t="n">
        <v>0</v>
      </c>
      <c r="AF71" s="5" t="n">
        <v>0</v>
      </c>
      <c r="AG71" s="5" t="n">
        <v>6.4</v>
      </c>
      <c r="AH71" s="1" t="n">
        <v>1</v>
      </c>
      <c r="AI71" s="2" t="s">
        <v>106</v>
      </c>
      <c r="AJ71" s="2" t="n">
        <v>2520</v>
      </c>
      <c r="AK71" s="2" t="n">
        <v>8440</v>
      </c>
    </row>
    <row r="72" customFormat="false" ht="12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B72" s="5"/>
      <c r="AC72" s="5"/>
      <c r="AE72" s="5"/>
      <c r="AF72" s="5"/>
      <c r="AG72" s="5"/>
    </row>
    <row r="73" customFormat="false" ht="12.95" hidden="false" customHeight="true" outlineLevel="0" collapsed="false">
      <c r="A73" s="1" t="s">
        <v>10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B73" s="5"/>
      <c r="AC73" s="5"/>
      <c r="AE73" s="5"/>
      <c r="AF73" s="5"/>
      <c r="AG73" s="5"/>
    </row>
    <row r="74" customFormat="false" ht="12.95" hidden="false" customHeight="true" outlineLevel="0" collapsed="false">
      <c r="A74" s="1" t="s">
        <v>108</v>
      </c>
      <c r="B74" s="5" t="n">
        <v>0</v>
      </c>
      <c r="C74" s="5" t="n">
        <v>40.4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3.2</v>
      </c>
      <c r="P74" s="5" t="n">
        <v>1.2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87.6</v>
      </c>
      <c r="V74" s="5" t="n">
        <v>0</v>
      </c>
      <c r="W74" s="5" t="n">
        <v>0</v>
      </c>
      <c r="X74" s="5" t="n">
        <v>0</v>
      </c>
      <c r="Y74" s="5" t="n">
        <v>1.6</v>
      </c>
      <c r="Z74" s="5" t="n">
        <v>0</v>
      </c>
      <c r="AA74" s="1" t="n">
        <v>0</v>
      </c>
      <c r="AB74" s="5" t="n">
        <v>24.6</v>
      </c>
      <c r="AC74" s="5" t="n">
        <v>0</v>
      </c>
      <c r="AD74" s="1" t="n">
        <v>1.6</v>
      </c>
      <c r="AE74" s="5" t="n">
        <v>0</v>
      </c>
      <c r="AF74" s="5" t="n">
        <v>0</v>
      </c>
      <c r="AG74" s="5" t="n">
        <v>0</v>
      </c>
      <c r="AH74" s="1" t="n">
        <v>0</v>
      </c>
      <c r="AI74" s="2" t="s">
        <v>109</v>
      </c>
      <c r="AJ74" s="2" t="n">
        <v>2558</v>
      </c>
      <c r="AK74" s="2" t="n">
        <v>8430</v>
      </c>
    </row>
    <row r="75" customFormat="false" ht="12.95" hidden="false" customHeight="true" outlineLevel="0" collapsed="false">
      <c r="A75" s="1" t="s">
        <v>110</v>
      </c>
      <c r="B75" s="5" t="n">
        <v>0</v>
      </c>
      <c r="C75" s="5" t="n">
        <v>1.4</v>
      </c>
      <c r="D75" s="5" t="n">
        <v>1.4</v>
      </c>
      <c r="E75" s="5" t="n">
        <v>4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2.6</v>
      </c>
      <c r="P75" s="5" t="n">
        <v>0</v>
      </c>
      <c r="Q75" s="5" t="n">
        <v>8.8</v>
      </c>
      <c r="R75" s="5" t="n">
        <v>0</v>
      </c>
      <c r="S75" s="5" t="n">
        <v>0</v>
      </c>
      <c r="T75" s="5" t="n">
        <v>0</v>
      </c>
      <c r="U75" s="5" t="n">
        <v>42.8</v>
      </c>
      <c r="V75" s="5" t="n">
        <v>0</v>
      </c>
      <c r="W75" s="5" t="n">
        <v>0</v>
      </c>
      <c r="X75" s="5" t="n">
        <v>0</v>
      </c>
      <c r="Y75" s="5" t="n">
        <v>3.8</v>
      </c>
      <c r="Z75" s="5" t="n">
        <v>0</v>
      </c>
      <c r="AA75" s="1" t="n">
        <v>13.1</v>
      </c>
      <c r="AB75" s="5" t="n">
        <v>6.7</v>
      </c>
      <c r="AC75" s="5" t="n">
        <v>0</v>
      </c>
      <c r="AD75" s="1" t="n">
        <v>0</v>
      </c>
      <c r="AE75" s="5" t="n">
        <v>0</v>
      </c>
      <c r="AF75" s="5" t="n">
        <v>0</v>
      </c>
      <c r="AG75" s="5" t="n">
        <v>0</v>
      </c>
      <c r="AH75" s="1" t="n">
        <v>0</v>
      </c>
      <c r="AI75" s="2" t="s">
        <v>111</v>
      </c>
      <c r="AJ75" s="2" t="n">
        <v>9999</v>
      </c>
      <c r="AK75" s="2" t="n">
        <v>9999</v>
      </c>
    </row>
    <row r="76" customFormat="false" ht="12.95" hidden="false" customHeight="true" outlineLevel="0" collapsed="false">
      <c r="A76" s="1" t="s">
        <v>112</v>
      </c>
      <c r="B76" s="5" t="n">
        <v>0</v>
      </c>
      <c r="C76" s="5" t="n">
        <v>2.8</v>
      </c>
      <c r="D76" s="5" t="n">
        <v>12</v>
      </c>
      <c r="E76" s="5" t="n">
        <v>0</v>
      </c>
      <c r="F76" s="5" t="n">
        <v>4.4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2.8</v>
      </c>
      <c r="P76" s="5" t="n">
        <v>0.6</v>
      </c>
      <c r="Q76" s="5" t="n">
        <v>4.8</v>
      </c>
      <c r="R76" s="5" t="n">
        <v>0</v>
      </c>
      <c r="S76" s="5" t="n">
        <v>0</v>
      </c>
      <c r="T76" s="5" t="n">
        <v>0</v>
      </c>
      <c r="U76" s="5" t="n">
        <v>96</v>
      </c>
      <c r="V76" s="5" t="n">
        <v>0</v>
      </c>
      <c r="W76" s="5" t="n">
        <v>0</v>
      </c>
      <c r="X76" s="5" t="n">
        <v>2</v>
      </c>
      <c r="Y76" s="5" t="n">
        <v>3.4</v>
      </c>
      <c r="Z76" s="5" t="n">
        <v>0</v>
      </c>
      <c r="AA76" s="1" t="n">
        <v>0</v>
      </c>
      <c r="AB76" s="5" t="n">
        <v>0</v>
      </c>
      <c r="AC76" s="5" t="n">
        <v>0</v>
      </c>
      <c r="AD76" s="1" t="n">
        <v>1.4</v>
      </c>
      <c r="AE76" s="5" t="n">
        <v>0</v>
      </c>
      <c r="AF76" s="5" t="n">
        <v>0</v>
      </c>
      <c r="AG76" s="5" t="n">
        <v>0</v>
      </c>
      <c r="AH76" s="1" t="n">
        <v>0</v>
      </c>
      <c r="AI76" s="2" t="s">
        <v>113</v>
      </c>
      <c r="AJ76" s="2" t="n">
        <v>2549</v>
      </c>
      <c r="AK76" s="2" t="n">
        <v>8401</v>
      </c>
    </row>
    <row r="77" customFormat="false" ht="12.95" hidden="false" customHeight="true" outlineLevel="0" collapsed="false">
      <c r="A77" s="1" t="s">
        <v>114</v>
      </c>
      <c r="B77" s="5" t="n">
        <v>0</v>
      </c>
      <c r="C77" s="5" t="n">
        <v>5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2</v>
      </c>
      <c r="P77" s="5" t="n">
        <v>1.2</v>
      </c>
      <c r="Q77" s="5" t="n">
        <v>11</v>
      </c>
      <c r="R77" s="5" t="n">
        <v>0</v>
      </c>
      <c r="S77" s="5" t="n">
        <v>0</v>
      </c>
      <c r="T77" s="5" t="n">
        <v>0</v>
      </c>
      <c r="U77" s="5" t="n">
        <v>11</v>
      </c>
      <c r="V77" s="5" t="n">
        <v>4</v>
      </c>
      <c r="W77" s="5" t="n">
        <v>0</v>
      </c>
      <c r="X77" s="5" t="n">
        <v>1.2</v>
      </c>
      <c r="Y77" s="5" t="n">
        <v>4.6</v>
      </c>
      <c r="Z77" s="5" t="n">
        <v>0</v>
      </c>
      <c r="AA77" s="1" t="n">
        <v>3.4</v>
      </c>
      <c r="AB77" s="5" t="n">
        <v>0</v>
      </c>
      <c r="AC77" s="5" t="n">
        <v>0</v>
      </c>
      <c r="AD77" s="1" t="n">
        <v>1.2</v>
      </c>
      <c r="AE77" s="5" t="n">
        <v>0</v>
      </c>
      <c r="AF77" s="5" t="n">
        <v>0</v>
      </c>
      <c r="AG77" s="5" t="n">
        <v>0</v>
      </c>
      <c r="AH77" s="1" t="n">
        <v>0</v>
      </c>
      <c r="AI77" s="2" t="s">
        <v>115</v>
      </c>
      <c r="AJ77" s="2" t="n">
        <v>2538</v>
      </c>
      <c r="AK77" s="2" t="n">
        <v>8389</v>
      </c>
    </row>
    <row r="78" customFormat="false" ht="12.95" hidden="false" customHeight="true" outlineLevel="0" collapsed="false">
      <c r="A78" s="1" t="s">
        <v>116</v>
      </c>
      <c r="B78" s="5" t="n">
        <v>0.4</v>
      </c>
      <c r="C78" s="5" t="n">
        <v>12.2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.2</v>
      </c>
      <c r="N78" s="5" t="n">
        <v>0</v>
      </c>
      <c r="O78" s="5" t="n">
        <v>0.4</v>
      </c>
      <c r="P78" s="5" t="n">
        <v>0</v>
      </c>
      <c r="Q78" s="5" t="n">
        <v>2</v>
      </c>
      <c r="R78" s="5" t="n">
        <v>0</v>
      </c>
      <c r="S78" s="5" t="n">
        <v>0</v>
      </c>
      <c r="T78" s="5" t="n">
        <v>0</v>
      </c>
      <c r="U78" s="5" t="n">
        <v>81.8</v>
      </c>
      <c r="V78" s="5" t="n">
        <v>0</v>
      </c>
      <c r="W78" s="5" t="n">
        <v>0</v>
      </c>
      <c r="X78" s="5" t="n">
        <v>0</v>
      </c>
      <c r="Y78" s="5" t="n">
        <v>2.2</v>
      </c>
      <c r="Z78" s="5" t="n">
        <v>0</v>
      </c>
      <c r="AA78" s="1" t="n">
        <v>2.4</v>
      </c>
      <c r="AB78" s="5" t="n">
        <v>0</v>
      </c>
      <c r="AC78" s="5" t="n">
        <v>32.2</v>
      </c>
      <c r="AD78" s="1" t="n">
        <v>2.6</v>
      </c>
      <c r="AE78" s="5" t="n">
        <v>0</v>
      </c>
      <c r="AF78" s="5" t="n">
        <v>0</v>
      </c>
      <c r="AG78" s="5" t="n">
        <v>0.4</v>
      </c>
      <c r="AH78" s="1" t="n">
        <v>0</v>
      </c>
      <c r="AI78" s="2" t="s">
        <v>117</v>
      </c>
      <c r="AJ78" s="2" t="n">
        <v>2564</v>
      </c>
      <c r="AK78" s="2" t="n">
        <v>8411</v>
      </c>
    </row>
    <row r="79" customFormat="false" ht="12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5"/>
      <c r="AC79" s="5"/>
      <c r="AE79" s="5"/>
      <c r="AF79" s="5"/>
      <c r="AG79" s="5"/>
    </row>
    <row r="80" customFormat="false" ht="12.95" hidden="false" customHeight="true" outlineLevel="0" collapsed="false">
      <c r="A80" s="1" t="s">
        <v>11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B80" s="5"/>
      <c r="AC80" s="5"/>
      <c r="AE80" s="5"/>
      <c r="AF80" s="5"/>
      <c r="AG80" s="5"/>
    </row>
    <row r="81" customFormat="false" ht="12.95" hidden="false" customHeight="true" outlineLevel="0" collapsed="false">
      <c r="A81" s="1" t="s">
        <v>119</v>
      </c>
      <c r="B81" s="5" t="n">
        <v>28</v>
      </c>
      <c r="C81" s="5" t="n">
        <v>68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3.5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2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42.5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1" t="n">
        <v>0</v>
      </c>
      <c r="AB81" s="5" t="n">
        <v>0</v>
      </c>
      <c r="AC81" s="5" t="n">
        <v>50.5</v>
      </c>
      <c r="AD81" s="1" t="n">
        <v>0</v>
      </c>
      <c r="AE81" s="5" t="n">
        <v>0</v>
      </c>
      <c r="AF81" s="5" t="n">
        <v>17</v>
      </c>
      <c r="AG81" s="5" t="n">
        <v>28</v>
      </c>
      <c r="AH81" s="1" t="n">
        <v>1</v>
      </c>
      <c r="AI81" s="2" t="s">
        <v>120</v>
      </c>
      <c r="AJ81" s="2" t="n">
        <v>2605</v>
      </c>
      <c r="AK81" s="2" t="n">
        <v>8535</v>
      </c>
    </row>
    <row r="82" customFormat="false" ht="12.95" hidden="false" customHeight="true" outlineLevel="0" collapsed="false">
      <c r="A82" s="1" t="s">
        <v>121</v>
      </c>
      <c r="B82" s="5" t="n">
        <v>3</v>
      </c>
      <c r="C82" s="5" t="n">
        <v>40.2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3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14.4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8</v>
      </c>
      <c r="AA82" s="1" t="n">
        <v>0</v>
      </c>
      <c r="AB82" s="5" t="n">
        <v>0</v>
      </c>
      <c r="AC82" s="5" t="n">
        <v>62.2</v>
      </c>
      <c r="AD82" s="1" t="n">
        <v>1.4</v>
      </c>
      <c r="AE82" s="5" t="n">
        <v>0</v>
      </c>
      <c r="AF82" s="5" t="n">
        <v>11.2</v>
      </c>
      <c r="AG82" s="5" t="n">
        <v>3</v>
      </c>
      <c r="AH82" s="1" t="n">
        <v>1</v>
      </c>
      <c r="AI82" s="2" t="s">
        <v>122</v>
      </c>
      <c r="AJ82" s="2" t="n">
        <v>2610</v>
      </c>
      <c r="AK82" s="2" t="n">
        <v>8554</v>
      </c>
    </row>
    <row r="83" customFormat="false" ht="12.95" hidden="false" customHeight="true" outlineLevel="0" collapsed="false">
      <c r="A83" s="1" t="s">
        <v>123</v>
      </c>
      <c r="B83" s="5" t="n">
        <v>39</v>
      </c>
      <c r="C83" s="5" t="n">
        <v>45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5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2.8</v>
      </c>
      <c r="R83" s="5" t="n">
        <v>0</v>
      </c>
      <c r="S83" s="5" t="n">
        <v>0</v>
      </c>
      <c r="T83" s="5" t="n">
        <v>0</v>
      </c>
      <c r="U83" s="5" t="n">
        <v>29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1" t="n">
        <v>0</v>
      </c>
      <c r="AB83" s="5" t="n">
        <v>0</v>
      </c>
      <c r="AC83" s="5" t="n">
        <v>17</v>
      </c>
      <c r="AD83" s="1" t="n">
        <v>8</v>
      </c>
      <c r="AE83" s="5" t="n">
        <v>0</v>
      </c>
      <c r="AF83" s="5" t="n">
        <v>0</v>
      </c>
      <c r="AG83" s="5" t="n">
        <v>39</v>
      </c>
      <c r="AH83" s="1" t="n">
        <v>1</v>
      </c>
      <c r="AI83" s="2" t="s">
        <v>124</v>
      </c>
      <c r="AJ83" s="2" t="n">
        <v>2552</v>
      </c>
      <c r="AK83" s="2" t="n">
        <v>8609</v>
      </c>
    </row>
    <row r="84" customFormat="false" ht="12.95" hidden="false" customHeight="true" outlineLevel="0" collapsed="false">
      <c r="A84" s="1" t="s">
        <v>125</v>
      </c>
      <c r="B84" s="5" t="n">
        <v>28.4</v>
      </c>
      <c r="C84" s="5" t="n">
        <v>42.4</v>
      </c>
      <c r="D84" s="5" t="n">
        <v>6</v>
      </c>
      <c r="E84" s="5" t="n">
        <v>25.2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16.4</v>
      </c>
      <c r="Q84" s="5" t="n">
        <v>5</v>
      </c>
      <c r="R84" s="5" t="n">
        <v>0</v>
      </c>
      <c r="S84" s="5" t="n">
        <v>0</v>
      </c>
      <c r="T84" s="5" t="n">
        <v>0</v>
      </c>
      <c r="U84" s="5" t="n">
        <v>15.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1" t="n">
        <v>0</v>
      </c>
      <c r="AB84" s="5" t="n">
        <v>0</v>
      </c>
      <c r="AC84" s="5" t="n">
        <v>35.2</v>
      </c>
      <c r="AD84" s="1" t="n">
        <v>8</v>
      </c>
      <c r="AE84" s="5" t="n">
        <v>0</v>
      </c>
      <c r="AF84" s="5" t="n">
        <v>15.2</v>
      </c>
      <c r="AG84" s="5" t="n">
        <v>28.4</v>
      </c>
      <c r="AH84" s="1" t="n">
        <v>1</v>
      </c>
      <c r="AI84" s="2" t="s">
        <v>126</v>
      </c>
      <c r="AJ84" s="2" t="n">
        <v>2622</v>
      </c>
      <c r="AK84" s="2" t="n">
        <v>8544</v>
      </c>
    </row>
    <row r="85" customFormat="false" ht="12.95" hidden="false" customHeight="true" outlineLevel="0" collapsed="false">
      <c r="A85" s="1" t="s">
        <v>127</v>
      </c>
      <c r="B85" s="5" t="n">
        <v>10.4</v>
      </c>
      <c r="C85" s="5" t="n">
        <v>40.6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5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0.8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1" t="n">
        <v>0</v>
      </c>
      <c r="AB85" s="5" t="n">
        <v>0</v>
      </c>
      <c r="AC85" s="5" t="n">
        <v>46</v>
      </c>
      <c r="AD85" s="1" t="n">
        <v>0</v>
      </c>
      <c r="AE85" s="5" t="n">
        <v>0</v>
      </c>
      <c r="AF85" s="5" t="n">
        <v>30.8</v>
      </c>
      <c r="AG85" s="5" t="n">
        <v>10.4</v>
      </c>
      <c r="AH85" s="1" t="n">
        <v>1</v>
      </c>
      <c r="AI85" s="2" t="s">
        <v>128</v>
      </c>
      <c r="AJ85" s="2" t="n">
        <v>2610</v>
      </c>
      <c r="AK85" s="2" t="n">
        <v>8548</v>
      </c>
    </row>
    <row r="86" customFormat="false" ht="12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B86" s="5"/>
      <c r="AC86" s="5"/>
      <c r="AE86" s="5"/>
      <c r="AF86" s="5"/>
      <c r="AG86" s="5"/>
    </row>
    <row r="87" customFormat="false" ht="12.95" hidden="false" customHeight="true" outlineLevel="0" collapsed="false">
      <c r="A87" s="1" t="s">
        <v>12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B87" s="5"/>
      <c r="AC87" s="5"/>
      <c r="AE87" s="5"/>
      <c r="AF87" s="5"/>
      <c r="AG87" s="5"/>
    </row>
    <row r="88" customFormat="false" ht="12.95" hidden="false" customHeight="true" outlineLevel="0" collapsed="false">
      <c r="A88" s="1" t="s">
        <v>130</v>
      </c>
      <c r="B88" s="5" t="n">
        <v>26</v>
      </c>
      <c r="C88" s="5" t="n">
        <v>8.6</v>
      </c>
      <c r="D88" s="5" t="n">
        <v>7.2</v>
      </c>
      <c r="E88" s="5" t="n">
        <v>0</v>
      </c>
      <c r="F88" s="5" t="n">
        <v>0</v>
      </c>
      <c r="G88" s="5" t="n">
        <v>0</v>
      </c>
      <c r="H88" s="5" t="n">
        <v>7.6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4.8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1" t="n">
        <v>0</v>
      </c>
      <c r="AB88" s="5" t="n">
        <v>0</v>
      </c>
      <c r="AC88" s="5" t="n">
        <v>15.4</v>
      </c>
      <c r="AD88" s="1" t="n">
        <v>0</v>
      </c>
      <c r="AE88" s="5" t="n">
        <v>0</v>
      </c>
      <c r="AF88" s="5" t="n">
        <v>0</v>
      </c>
      <c r="AG88" s="5" t="n">
        <v>26</v>
      </c>
      <c r="AH88" s="1" t="n">
        <v>1</v>
      </c>
      <c r="AI88" s="2" t="s">
        <v>131</v>
      </c>
      <c r="AJ88" s="2" t="n">
        <v>2623</v>
      </c>
      <c r="AK88" s="2" t="n">
        <v>8502</v>
      </c>
    </row>
    <row r="89" customFormat="false" ht="12.95" hidden="false" customHeight="true" outlineLevel="0" collapsed="false">
      <c r="A89" s="1" t="s">
        <v>132</v>
      </c>
      <c r="B89" s="5" t="n">
        <v>46.8</v>
      </c>
      <c r="C89" s="5" t="n">
        <v>73.8</v>
      </c>
      <c r="D89" s="5" t="n">
        <v>27.4</v>
      </c>
      <c r="E89" s="5" t="n">
        <v>32.6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2.4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31.4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1" t="n">
        <v>0</v>
      </c>
      <c r="AB89" s="5" t="n">
        <v>0</v>
      </c>
      <c r="AC89" s="5" t="n">
        <v>47.4</v>
      </c>
      <c r="AD89" s="1" t="n">
        <v>0</v>
      </c>
      <c r="AE89" s="5" t="n">
        <v>0</v>
      </c>
      <c r="AF89" s="5" t="n">
        <v>17.8</v>
      </c>
      <c r="AG89" s="5" t="n">
        <v>46.8</v>
      </c>
      <c r="AH89" s="1" t="n">
        <v>1</v>
      </c>
      <c r="AI89" s="2" t="s">
        <v>133</v>
      </c>
      <c r="AJ89" s="2" t="n">
        <v>9999</v>
      </c>
      <c r="AK89" s="2" t="n">
        <v>9999</v>
      </c>
    </row>
    <row r="90" customFormat="false" ht="12.95" hidden="false" customHeight="true" outlineLevel="0" collapsed="false">
      <c r="A90" s="1" t="s">
        <v>134</v>
      </c>
      <c r="B90" s="5" t="n">
        <v>13.6</v>
      </c>
      <c r="C90" s="5" t="n">
        <v>94.2</v>
      </c>
      <c r="D90" s="5" t="n">
        <v>3.2</v>
      </c>
      <c r="E90" s="5" t="n">
        <v>5.4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9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4.2</v>
      </c>
      <c r="Z90" s="5" t="n">
        <v>0</v>
      </c>
      <c r="AA90" s="1" t="n">
        <v>0</v>
      </c>
      <c r="AB90" s="5" t="n">
        <v>0</v>
      </c>
      <c r="AC90" s="5" t="n">
        <v>34.2</v>
      </c>
      <c r="AD90" s="1" t="n">
        <v>8.4</v>
      </c>
      <c r="AE90" s="5" t="n">
        <v>0</v>
      </c>
      <c r="AF90" s="5" t="n">
        <v>24.6</v>
      </c>
      <c r="AG90" s="5" t="n">
        <v>13.6</v>
      </c>
      <c r="AH90" s="1" t="n">
        <v>1</v>
      </c>
      <c r="AI90" s="2" t="s">
        <v>135</v>
      </c>
      <c r="AJ90" s="2" t="n">
        <v>2629</v>
      </c>
      <c r="AK90" s="2" t="n">
        <v>8440</v>
      </c>
    </row>
    <row r="91" customFormat="false" ht="12.95" hidden="false" customHeight="true" outlineLevel="0" collapsed="false">
      <c r="A91" s="1" t="s">
        <v>136</v>
      </c>
      <c r="B91" s="5" t="n">
        <v>47.6</v>
      </c>
      <c r="C91" s="5" t="n">
        <v>68.6</v>
      </c>
      <c r="D91" s="5" t="n">
        <v>0</v>
      </c>
      <c r="E91" s="5" t="n">
        <v>4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6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0</v>
      </c>
      <c r="AA91" s="1" t="n">
        <v>0</v>
      </c>
      <c r="AB91" s="5" t="n">
        <v>0</v>
      </c>
      <c r="AC91" s="5" t="n">
        <v>12.6</v>
      </c>
      <c r="AD91" s="1" t="n">
        <v>0</v>
      </c>
      <c r="AE91" s="5" t="n">
        <v>0</v>
      </c>
      <c r="AF91" s="5" t="n">
        <v>10.5</v>
      </c>
      <c r="AG91" s="5" t="n">
        <v>47.6</v>
      </c>
      <c r="AH91" s="1" t="n">
        <v>1</v>
      </c>
      <c r="AI91" s="2" t="s">
        <v>137</v>
      </c>
      <c r="AJ91" s="2" t="n">
        <v>2622</v>
      </c>
      <c r="AK91" s="2" t="n">
        <v>8453</v>
      </c>
    </row>
    <row r="92" customFormat="false" ht="12.95" hidden="false" customHeight="true" outlineLevel="0" collapsed="false">
      <c r="A92" s="1" t="s">
        <v>138</v>
      </c>
      <c r="B92" s="5" t="n">
        <v>27.8</v>
      </c>
      <c r="C92" s="5" t="n">
        <v>77.2</v>
      </c>
      <c r="D92" s="5" t="n">
        <v>18</v>
      </c>
      <c r="E92" s="5" t="n">
        <v>10.6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1" t="n">
        <v>0</v>
      </c>
      <c r="AB92" s="5" t="n">
        <v>0</v>
      </c>
      <c r="AC92" s="5" t="n">
        <v>90</v>
      </c>
      <c r="AD92" s="1" t="n">
        <v>0</v>
      </c>
      <c r="AE92" s="5" t="n">
        <v>0</v>
      </c>
      <c r="AF92" s="5" t="n">
        <v>0</v>
      </c>
      <c r="AG92" s="5" t="n">
        <v>27.8</v>
      </c>
      <c r="AH92" s="1" t="n">
        <v>1</v>
      </c>
      <c r="AI92" s="2" t="s">
        <v>139</v>
      </c>
      <c r="AJ92" s="2" t="n">
        <v>2640</v>
      </c>
      <c r="AK92" s="2" t="n">
        <v>8500</v>
      </c>
    </row>
    <row r="93" customFormat="false" ht="12.95" hidden="false" customHeight="true" outlineLevel="0" collapsed="false">
      <c r="A93" s="1" t="s">
        <v>140</v>
      </c>
      <c r="B93" s="5" t="n">
        <v>48.8</v>
      </c>
      <c r="C93" s="5" t="n">
        <v>68.2</v>
      </c>
      <c r="D93" s="5" t="n">
        <v>18.6</v>
      </c>
      <c r="E93" s="5" t="n">
        <v>12.6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6.8</v>
      </c>
      <c r="P93" s="5" t="n">
        <v>5.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34.6</v>
      </c>
      <c r="V93" s="5" t="n">
        <v>0</v>
      </c>
      <c r="W93" s="5" t="n">
        <v>0</v>
      </c>
      <c r="X93" s="5" t="n">
        <v>0</v>
      </c>
      <c r="Y93" s="5" t="n">
        <v>6.8</v>
      </c>
      <c r="Z93" s="5" t="n">
        <v>0</v>
      </c>
      <c r="AA93" s="1" t="n">
        <v>0</v>
      </c>
      <c r="AB93" s="5" t="n">
        <v>0</v>
      </c>
      <c r="AC93" s="5" t="n">
        <v>54.8</v>
      </c>
      <c r="AD93" s="1" t="n">
        <v>8.7</v>
      </c>
      <c r="AE93" s="5" t="n">
        <v>8.6</v>
      </c>
      <c r="AF93" s="5" t="n">
        <v>12.6</v>
      </c>
      <c r="AG93" s="5" t="n">
        <v>48.8</v>
      </c>
      <c r="AH93" s="1" t="n">
        <v>1</v>
      </c>
      <c r="AI93" s="2" t="s">
        <v>141</v>
      </c>
      <c r="AJ93" s="2" t="n">
        <v>2622</v>
      </c>
      <c r="AK93" s="2" t="n">
        <v>8507</v>
      </c>
    </row>
    <row r="94" customFormat="false" ht="12.95" hidden="false" customHeight="true" outlineLevel="0" collapsed="false">
      <c r="A94" s="1" t="s">
        <v>142</v>
      </c>
      <c r="B94" s="5" t="n">
        <v>14.1</v>
      </c>
      <c r="C94" s="5" t="n">
        <v>62.4</v>
      </c>
      <c r="D94" s="5" t="n">
        <v>13.2</v>
      </c>
      <c r="E94" s="5" t="n">
        <v>4.1</v>
      </c>
      <c r="F94" s="5" t="n">
        <v>3.1</v>
      </c>
      <c r="G94" s="5" t="n">
        <v>0</v>
      </c>
      <c r="H94" s="5" t="n">
        <v>0</v>
      </c>
      <c r="I94" s="5" t="n">
        <v>0</v>
      </c>
      <c r="J94" s="5" t="n">
        <v>1.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8.4</v>
      </c>
      <c r="P94" s="5" t="n">
        <v>8.2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91.4</v>
      </c>
      <c r="V94" s="5" t="n">
        <v>0</v>
      </c>
      <c r="W94" s="5" t="n">
        <v>0</v>
      </c>
      <c r="X94" s="5" t="n">
        <v>0</v>
      </c>
      <c r="Y94" s="5" t="n">
        <v>3.4</v>
      </c>
      <c r="Z94" s="5" t="n">
        <v>0</v>
      </c>
      <c r="AA94" s="1" t="n">
        <v>3.4</v>
      </c>
      <c r="AB94" s="5" t="n">
        <v>0</v>
      </c>
      <c r="AC94" s="5" t="n">
        <v>27</v>
      </c>
      <c r="AD94" s="1" t="n">
        <v>0</v>
      </c>
      <c r="AE94" s="5" t="n">
        <v>0</v>
      </c>
      <c r="AF94" s="5" t="n">
        <v>3.1</v>
      </c>
      <c r="AG94" s="5" t="n">
        <v>14.1</v>
      </c>
      <c r="AH94" s="1" t="n">
        <v>1</v>
      </c>
      <c r="AI94" s="2" t="s">
        <v>143</v>
      </c>
      <c r="AJ94" s="2" t="n">
        <v>2640</v>
      </c>
      <c r="AK94" s="2" t="n">
        <v>8455</v>
      </c>
    </row>
    <row r="95" customFormat="false" ht="12.95" hidden="false" customHeight="true" outlineLevel="0" collapsed="false">
      <c r="A95" s="1" t="s">
        <v>144</v>
      </c>
      <c r="B95" s="5" t="n">
        <v>24.2</v>
      </c>
      <c r="C95" s="5" t="n">
        <v>45.4</v>
      </c>
      <c r="D95" s="5" t="n">
        <v>49.2</v>
      </c>
      <c r="E95" s="5" t="n">
        <v>12.4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2.4</v>
      </c>
      <c r="P95" s="5" t="n">
        <v>3.6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14.2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1" t="n">
        <v>0</v>
      </c>
      <c r="AB95" s="5" t="n">
        <v>0</v>
      </c>
      <c r="AC95" s="5" t="n">
        <v>48.6</v>
      </c>
      <c r="AD95" s="1" t="n">
        <v>0</v>
      </c>
      <c r="AE95" s="5" t="n">
        <v>0</v>
      </c>
      <c r="AF95" s="5" t="n">
        <v>1.2</v>
      </c>
      <c r="AG95" s="5" t="n">
        <v>24.2</v>
      </c>
      <c r="AH95" s="1" t="n">
        <v>1</v>
      </c>
      <c r="AI95" s="2" t="s">
        <v>145</v>
      </c>
      <c r="AJ95" s="2" t="n">
        <v>2605</v>
      </c>
      <c r="AK95" s="2" t="n">
        <v>8520</v>
      </c>
    </row>
    <row r="96" customFormat="false" ht="12.9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B96" s="5"/>
      <c r="AC96" s="5"/>
      <c r="AE96" s="5"/>
      <c r="AF96" s="5"/>
      <c r="AG96" s="5"/>
    </row>
    <row r="97" customFormat="false" ht="12.95" hidden="false" customHeight="true" outlineLevel="0" collapsed="false">
      <c r="A97" s="1" t="s">
        <v>14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B97" s="5"/>
      <c r="AC97" s="5"/>
      <c r="AE97" s="5"/>
      <c r="AF97" s="5"/>
      <c r="AG97" s="5"/>
    </row>
    <row r="98" customFormat="false" ht="12.95" hidden="false" customHeight="true" outlineLevel="0" collapsed="false">
      <c r="A98" s="1" t="s">
        <v>147</v>
      </c>
      <c r="B98" s="5" t="n">
        <v>26.4</v>
      </c>
      <c r="C98" s="5" t="n">
        <v>11.8</v>
      </c>
      <c r="D98" s="5" t="n">
        <v>0</v>
      </c>
      <c r="E98" s="5" t="n">
        <v>70.4</v>
      </c>
      <c r="F98" s="5" t="n">
        <v>4.6</v>
      </c>
      <c r="G98" s="5" t="n">
        <v>0</v>
      </c>
      <c r="H98" s="5" t="n">
        <v>1.2</v>
      </c>
      <c r="I98" s="5" t="n">
        <v>2.8</v>
      </c>
      <c r="J98" s="5" t="n">
        <v>0</v>
      </c>
      <c r="K98" s="5" t="n">
        <v>0</v>
      </c>
      <c r="L98" s="5" t="n">
        <v>1</v>
      </c>
      <c r="M98" s="5" t="n">
        <v>0</v>
      </c>
      <c r="N98" s="5" t="n">
        <v>2.4</v>
      </c>
      <c r="O98" s="5" t="n">
        <v>30</v>
      </c>
      <c r="P98" s="5" t="n">
        <v>5.8</v>
      </c>
      <c r="Q98" s="5" t="n">
        <v>1</v>
      </c>
      <c r="R98" s="5" t="n">
        <v>0</v>
      </c>
      <c r="S98" s="5" t="n">
        <v>0</v>
      </c>
      <c r="T98" s="5" t="n">
        <v>0</v>
      </c>
      <c r="U98" s="5" t="n">
        <v>54.6</v>
      </c>
      <c r="V98" s="5" t="n">
        <v>0.6</v>
      </c>
      <c r="W98" s="5" t="n">
        <v>0</v>
      </c>
      <c r="X98" s="5" t="n">
        <v>0</v>
      </c>
      <c r="Y98" s="5" t="n">
        <v>24.2</v>
      </c>
      <c r="Z98" s="5" t="n">
        <v>1.2</v>
      </c>
      <c r="AA98" s="1" t="n">
        <v>31.6</v>
      </c>
      <c r="AB98" s="5" t="n">
        <v>0</v>
      </c>
      <c r="AC98" s="5" t="n">
        <v>0</v>
      </c>
      <c r="AD98" s="1" t="n">
        <v>2.2</v>
      </c>
      <c r="AE98" s="5" t="n">
        <v>0</v>
      </c>
      <c r="AF98" s="5" t="n">
        <v>0</v>
      </c>
      <c r="AG98" s="5" t="n">
        <v>26.4</v>
      </c>
      <c r="AH98" s="1" t="n">
        <v>1</v>
      </c>
      <c r="AI98" s="2" t="s">
        <v>148</v>
      </c>
      <c r="AJ98" s="2" t="n">
        <v>2442</v>
      </c>
      <c r="AK98" s="2" t="n">
        <v>8500</v>
      </c>
    </row>
    <row r="99" customFormat="false" ht="12.95" hidden="false" customHeight="true" outlineLevel="0" collapsed="false">
      <c r="A99" s="1" t="s">
        <v>149</v>
      </c>
      <c r="B99" s="5" t="n">
        <v>15.9</v>
      </c>
      <c r="C99" s="5" t="n">
        <v>2.8</v>
      </c>
      <c r="D99" s="5" t="n">
        <v>0</v>
      </c>
      <c r="E99" s="5" t="n">
        <v>49.2</v>
      </c>
      <c r="F99" s="5" t="n">
        <v>1</v>
      </c>
      <c r="G99" s="5" t="n">
        <v>0</v>
      </c>
      <c r="H99" s="5" t="n">
        <v>0</v>
      </c>
      <c r="I99" s="5" t="n">
        <v>4.2</v>
      </c>
      <c r="J99" s="5" t="n">
        <v>0</v>
      </c>
      <c r="K99" s="5" t="n">
        <v>0.2</v>
      </c>
      <c r="L99" s="5" t="n">
        <v>1.6</v>
      </c>
      <c r="M99" s="5" t="n">
        <v>1</v>
      </c>
      <c r="N99" s="5" t="n">
        <v>0.1</v>
      </c>
      <c r="O99" s="5" t="n">
        <v>55.6</v>
      </c>
      <c r="P99" s="5" t="n">
        <v>5.4</v>
      </c>
      <c r="Q99" s="5" t="n">
        <v>1.2</v>
      </c>
      <c r="R99" s="5" t="n">
        <v>0</v>
      </c>
      <c r="S99" s="5" t="n">
        <v>0</v>
      </c>
      <c r="T99" s="5" t="n">
        <v>0</v>
      </c>
      <c r="U99" s="5" t="n">
        <v>40.7</v>
      </c>
      <c r="V99" s="5" t="n">
        <v>1</v>
      </c>
      <c r="W99" s="5" t="n">
        <v>0</v>
      </c>
      <c r="X99" s="5" t="n">
        <v>0</v>
      </c>
      <c r="Y99" s="5" t="n">
        <v>56</v>
      </c>
      <c r="Z99" s="5" t="n">
        <v>0</v>
      </c>
      <c r="AA99" s="1" t="n">
        <v>15.4</v>
      </c>
      <c r="AB99" s="5" t="n">
        <v>0</v>
      </c>
      <c r="AC99" s="5" t="n">
        <v>24</v>
      </c>
      <c r="AD99" s="1" t="n">
        <v>4.4</v>
      </c>
      <c r="AE99" s="5" t="n">
        <v>0</v>
      </c>
      <c r="AF99" s="5" t="n">
        <v>0</v>
      </c>
      <c r="AG99" s="5" t="n">
        <v>15.9</v>
      </c>
      <c r="AH99" s="1" t="n">
        <v>1</v>
      </c>
      <c r="AI99" s="2" t="s">
        <v>150</v>
      </c>
      <c r="AJ99" s="2" t="n">
        <v>2445</v>
      </c>
      <c r="AK99" s="2" t="n">
        <v>8457</v>
      </c>
    </row>
    <row r="100" customFormat="false" ht="12.95" hidden="false" customHeight="true" outlineLevel="0" collapsed="false">
      <c r="A100" s="1" t="s">
        <v>151</v>
      </c>
      <c r="B100" s="5" t="n">
        <v>7.6</v>
      </c>
      <c r="C100" s="5" t="n">
        <v>0.8</v>
      </c>
      <c r="D100" s="5" t="n">
        <v>1.8</v>
      </c>
      <c r="E100" s="5" t="n">
        <v>17.4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2.2</v>
      </c>
      <c r="K100" s="5" t="n">
        <v>0</v>
      </c>
      <c r="L100" s="5" t="n">
        <v>38.6</v>
      </c>
      <c r="M100" s="5" t="n">
        <v>0</v>
      </c>
      <c r="N100" s="5" t="n">
        <v>3.6</v>
      </c>
      <c r="O100" s="5" t="n">
        <v>2.4</v>
      </c>
      <c r="P100" s="5" t="n">
        <v>3.8</v>
      </c>
      <c r="Q100" s="5" t="n">
        <v>4</v>
      </c>
      <c r="R100" s="5" t="n">
        <v>0</v>
      </c>
      <c r="S100" s="5" t="n">
        <v>0</v>
      </c>
      <c r="T100" s="5" t="n">
        <v>0</v>
      </c>
      <c r="U100" s="5" t="n">
        <v>42.4</v>
      </c>
      <c r="V100" s="5" t="n">
        <v>0</v>
      </c>
      <c r="W100" s="5" t="n">
        <v>0</v>
      </c>
      <c r="X100" s="5" t="n">
        <v>0</v>
      </c>
      <c r="Y100" s="5" t="n">
        <v>36.2</v>
      </c>
      <c r="Z100" s="5" t="n">
        <v>3.6</v>
      </c>
      <c r="AA100" s="1" t="n">
        <v>2.6</v>
      </c>
      <c r="AB100" s="5" t="n">
        <v>0</v>
      </c>
      <c r="AC100" s="5" t="n">
        <v>0</v>
      </c>
      <c r="AD100" s="1" t="n">
        <v>5.4</v>
      </c>
      <c r="AE100" s="5" t="n">
        <v>0</v>
      </c>
      <c r="AF100" s="5" t="n">
        <v>0</v>
      </c>
      <c r="AG100" s="5" t="n">
        <v>7.6</v>
      </c>
      <c r="AH100" s="1" t="n">
        <v>1</v>
      </c>
      <c r="AI100" s="2" t="s">
        <v>152</v>
      </c>
      <c r="AJ100" s="2" t="n">
        <v>2433</v>
      </c>
      <c r="AK100" s="2" t="n">
        <v>8448</v>
      </c>
    </row>
    <row r="101" customFormat="false" ht="12.95" hidden="false" customHeight="true" outlineLevel="0" collapsed="false">
      <c r="A101" s="1" t="s">
        <v>153</v>
      </c>
      <c r="B101" s="5" t="n">
        <v>9.4</v>
      </c>
      <c r="C101" s="5" t="n">
        <v>0</v>
      </c>
      <c r="D101" s="5" t="n">
        <v>66.2</v>
      </c>
      <c r="E101" s="5" t="n">
        <v>36.4</v>
      </c>
      <c r="F101" s="5" t="n">
        <v>0</v>
      </c>
      <c r="G101" s="5" t="n">
        <v>0</v>
      </c>
      <c r="H101" s="5" t="n">
        <v>2.8</v>
      </c>
      <c r="I101" s="5" t="n">
        <v>14.4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39.6</v>
      </c>
      <c r="P101" s="5" t="n">
        <v>4.2</v>
      </c>
      <c r="Q101" s="5" t="n">
        <v>0</v>
      </c>
      <c r="R101" s="5" t="n">
        <v>0</v>
      </c>
      <c r="S101" s="5" t="n">
        <v>0</v>
      </c>
      <c r="T101" s="5" t="n">
        <v>2.4</v>
      </c>
      <c r="U101" s="5" t="n">
        <v>17</v>
      </c>
      <c r="V101" s="5" t="n">
        <v>0</v>
      </c>
      <c r="W101" s="5" t="n">
        <v>8</v>
      </c>
      <c r="X101" s="5" t="n">
        <v>0</v>
      </c>
      <c r="Y101" s="5" t="n">
        <v>16.4</v>
      </c>
      <c r="Z101" s="5" t="n">
        <v>0</v>
      </c>
      <c r="AA101" s="1" t="n">
        <v>0</v>
      </c>
      <c r="AB101" s="5" t="n">
        <v>0</v>
      </c>
      <c r="AC101" s="5" t="n">
        <v>1.4</v>
      </c>
      <c r="AD101" s="1" t="n">
        <v>2.2</v>
      </c>
      <c r="AE101" s="5" t="n">
        <v>0</v>
      </c>
      <c r="AF101" s="5" t="n">
        <v>0</v>
      </c>
      <c r="AG101" s="5" t="n">
        <v>9.4</v>
      </c>
      <c r="AH101" s="1" t="n">
        <v>1</v>
      </c>
      <c r="AI101" s="2" t="s">
        <v>154</v>
      </c>
      <c r="AJ101" s="2" t="n">
        <v>2455</v>
      </c>
      <c r="AK101" s="2" t="n">
        <v>8405</v>
      </c>
    </row>
    <row r="102" customFormat="false" ht="12.9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B102" s="5"/>
      <c r="AC102" s="5"/>
      <c r="AE102" s="5"/>
      <c r="AF102" s="5"/>
      <c r="AG102" s="5"/>
    </row>
    <row r="103" customFormat="false" ht="12.95" hidden="false" customHeight="true" outlineLevel="0" collapsed="false">
      <c r="A103" s="1" t="s">
        <v>15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B103" s="5"/>
      <c r="AC103" s="5"/>
      <c r="AE103" s="5"/>
      <c r="AF103" s="5"/>
      <c r="AG103" s="5"/>
    </row>
    <row r="104" customFormat="false" ht="12.95" hidden="false" customHeight="true" outlineLevel="0" collapsed="false">
      <c r="A104" s="1" t="s">
        <v>156</v>
      </c>
      <c r="B104" s="5" t="n">
        <v>12.6</v>
      </c>
      <c r="C104" s="5" t="n">
        <v>102.2</v>
      </c>
      <c r="D104" s="5" t="n">
        <v>8.4</v>
      </c>
      <c r="E104" s="5" t="n">
        <v>6.2</v>
      </c>
      <c r="F104" s="5" t="n">
        <v>0</v>
      </c>
      <c r="G104" s="5" t="n">
        <v>0</v>
      </c>
      <c r="H104" s="5" t="n">
        <v>2.4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2.4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16.2</v>
      </c>
      <c r="V104" s="5" t="n">
        <v>0</v>
      </c>
      <c r="W104" s="5" t="n">
        <v>0</v>
      </c>
      <c r="X104" s="5" t="n">
        <v>0</v>
      </c>
      <c r="Y104" s="5" t="n">
        <v>4.2</v>
      </c>
      <c r="Z104" s="5" t="n">
        <v>2.4</v>
      </c>
      <c r="AA104" s="1" t="n">
        <v>0</v>
      </c>
      <c r="AB104" s="5" t="n">
        <v>0</v>
      </c>
      <c r="AC104" s="5" t="n">
        <v>6.2</v>
      </c>
      <c r="AD104" s="1" t="n">
        <v>18.4</v>
      </c>
      <c r="AE104" s="5" t="n">
        <v>0</v>
      </c>
      <c r="AF104" s="5" t="n">
        <v>0</v>
      </c>
      <c r="AG104" s="5" t="n">
        <v>12.6</v>
      </c>
      <c r="AH104" s="1" t="n">
        <v>1</v>
      </c>
      <c r="AI104" s="2" t="s">
        <v>157</v>
      </c>
      <c r="AJ104" s="2" t="n">
        <v>2638</v>
      </c>
      <c r="AK104" s="2" t="n">
        <v>8458</v>
      </c>
    </row>
    <row r="105" customFormat="false" ht="12.95" hidden="false" customHeight="true" outlineLevel="0" collapsed="false">
      <c r="A105" s="1" t="s">
        <v>158</v>
      </c>
      <c r="B105" s="5" t="n">
        <v>55.4</v>
      </c>
      <c r="C105" s="5" t="n">
        <v>72.2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4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3.2</v>
      </c>
      <c r="N105" s="5" t="n">
        <v>0</v>
      </c>
      <c r="O105" s="5" t="n">
        <v>8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8.8</v>
      </c>
      <c r="X105" s="5" t="n">
        <v>0</v>
      </c>
      <c r="Y105" s="5" t="n">
        <v>2</v>
      </c>
      <c r="Z105" s="5" t="n">
        <v>2.2</v>
      </c>
      <c r="AA105" s="1" t="n">
        <v>0</v>
      </c>
      <c r="AB105" s="5" t="n">
        <v>0</v>
      </c>
      <c r="AC105" s="5" t="n">
        <v>46.2</v>
      </c>
      <c r="AD105" s="1" t="n">
        <v>14.8</v>
      </c>
      <c r="AE105" s="5" t="n">
        <v>0</v>
      </c>
      <c r="AF105" s="5" t="n">
        <v>0</v>
      </c>
      <c r="AG105" s="5" t="n">
        <v>55.4</v>
      </c>
      <c r="AH105" s="1" t="n">
        <v>1</v>
      </c>
      <c r="AI105" s="2" t="s">
        <v>159</v>
      </c>
      <c r="AJ105" s="2" t="n">
        <v>2627</v>
      </c>
      <c r="AK105" s="2" t="n">
        <v>8407</v>
      </c>
    </row>
    <row r="106" customFormat="false" ht="12.95" hidden="false" customHeight="true" outlineLevel="0" collapsed="false">
      <c r="A106" s="1" t="s">
        <v>160</v>
      </c>
      <c r="B106" s="5" t="n">
        <v>7.8</v>
      </c>
      <c r="C106" s="5" t="n">
        <v>71.6</v>
      </c>
      <c r="D106" s="5" t="n">
        <v>3.8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5.8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1.2</v>
      </c>
      <c r="V106" s="5" t="n">
        <v>0</v>
      </c>
      <c r="W106" s="5" t="n">
        <v>0</v>
      </c>
      <c r="X106" s="5" t="n">
        <v>0</v>
      </c>
      <c r="Y106" s="5" t="n">
        <v>14.8</v>
      </c>
      <c r="Z106" s="5" t="n">
        <v>0</v>
      </c>
      <c r="AA106" s="1" t="n">
        <v>0</v>
      </c>
      <c r="AB106" s="5" t="n">
        <v>0</v>
      </c>
      <c r="AC106" s="5" t="n">
        <v>75.8</v>
      </c>
      <c r="AD106" s="1" t="n">
        <v>1.8</v>
      </c>
      <c r="AE106" s="5" t="n">
        <v>0</v>
      </c>
      <c r="AF106" s="5" t="n">
        <v>17.6</v>
      </c>
      <c r="AG106" s="5" t="n">
        <v>7.8</v>
      </c>
      <c r="AH106" s="1" t="n">
        <v>1</v>
      </c>
      <c r="AI106" s="2" t="s">
        <v>161</v>
      </c>
      <c r="AJ106" s="2" t="n">
        <v>2628</v>
      </c>
      <c r="AK106" s="2" t="n">
        <v>8427</v>
      </c>
    </row>
    <row r="107" customFormat="false" ht="12.95" hidden="false" customHeight="true" outlineLevel="0" collapsed="false">
      <c r="A107" s="1" t="s">
        <v>162</v>
      </c>
      <c r="B107" s="5" t="n">
        <v>30.4</v>
      </c>
      <c r="C107" s="5" t="n">
        <v>30.6</v>
      </c>
      <c r="D107" s="5" t="n">
        <v>19.6</v>
      </c>
      <c r="E107" s="5" t="n">
        <v>15.2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17.4</v>
      </c>
      <c r="K107" s="5" t="n">
        <v>0</v>
      </c>
      <c r="L107" s="5" t="n">
        <v>0</v>
      </c>
      <c r="M107" s="5" t="n">
        <v>5.2</v>
      </c>
      <c r="N107" s="5" t="n">
        <v>0</v>
      </c>
      <c r="O107" s="5" t="n">
        <v>13.4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5.4</v>
      </c>
      <c r="X107" s="5" t="n">
        <v>0</v>
      </c>
      <c r="Y107" s="5" t="n">
        <v>20.4</v>
      </c>
      <c r="Z107" s="5" t="n">
        <v>18.2</v>
      </c>
      <c r="AA107" s="1" t="n">
        <v>0</v>
      </c>
      <c r="AB107" s="5" t="n">
        <v>0</v>
      </c>
      <c r="AC107" s="5" t="n">
        <v>10.4</v>
      </c>
      <c r="AD107" s="1" t="n">
        <v>9.4</v>
      </c>
      <c r="AE107" s="5" t="n">
        <v>0</v>
      </c>
      <c r="AF107" s="5" t="n">
        <v>5.2</v>
      </c>
      <c r="AG107" s="5" t="n">
        <v>30.4</v>
      </c>
      <c r="AH107" s="1" t="n">
        <v>1</v>
      </c>
      <c r="AI107" s="2" t="s">
        <v>163</v>
      </c>
      <c r="AJ107" s="2" t="n">
        <v>2622</v>
      </c>
      <c r="AK107" s="2" t="n">
        <v>8419</v>
      </c>
    </row>
    <row r="108" customFormat="false" ht="12.95" hidden="false" customHeight="true" outlineLevel="0" collapsed="false">
      <c r="A108" s="1" t="s">
        <v>164</v>
      </c>
      <c r="B108" s="5" t="n">
        <v>6.2</v>
      </c>
      <c r="C108" s="5" t="n">
        <v>56.4</v>
      </c>
      <c r="D108" s="5" t="n">
        <v>10.2</v>
      </c>
      <c r="E108" s="5" t="n">
        <v>0</v>
      </c>
      <c r="F108" s="5" t="n">
        <v>0</v>
      </c>
      <c r="G108" s="5" t="n">
        <v>0</v>
      </c>
      <c r="H108" s="5" t="n">
        <v>2.2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2.2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2.2</v>
      </c>
      <c r="Z108" s="5" t="n">
        <v>0</v>
      </c>
      <c r="AA108" s="1" t="n">
        <v>0</v>
      </c>
      <c r="AB108" s="5" t="n">
        <v>0</v>
      </c>
      <c r="AC108" s="5" t="n">
        <v>32.2</v>
      </c>
      <c r="AD108" s="1" t="n">
        <v>6.4</v>
      </c>
      <c r="AE108" s="5" t="n">
        <v>0</v>
      </c>
      <c r="AF108" s="5" t="n">
        <v>2.2</v>
      </c>
      <c r="AG108" s="5" t="n">
        <v>6.2</v>
      </c>
      <c r="AH108" s="1" t="n">
        <v>1</v>
      </c>
      <c r="AI108" s="2" t="s">
        <v>165</v>
      </c>
      <c r="AJ108" s="2" t="n">
        <v>2656</v>
      </c>
      <c r="AK108" s="2" t="n">
        <v>8408</v>
      </c>
    </row>
    <row r="109" customFormat="false" ht="12.9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B109" s="5"/>
      <c r="AC109" s="5"/>
      <c r="AE109" s="5"/>
      <c r="AF109" s="5"/>
      <c r="AG109" s="5"/>
    </row>
    <row r="110" customFormat="false" ht="12.95" hidden="false" customHeight="true" outlineLevel="0" collapsed="false">
      <c r="A110" s="1" t="s">
        <v>16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B110" s="5"/>
      <c r="AC110" s="5"/>
      <c r="AE110" s="5"/>
      <c r="AF110" s="5"/>
      <c r="AG110" s="5"/>
    </row>
    <row r="111" customFormat="false" ht="12.95" hidden="false" customHeight="true" outlineLevel="0" collapsed="false">
      <c r="A111" s="1" t="s">
        <v>167</v>
      </c>
      <c r="B111" s="5" t="n">
        <v>38.2</v>
      </c>
      <c r="C111" s="5" t="n">
        <v>12.6</v>
      </c>
      <c r="D111" s="5" t="n">
        <v>0</v>
      </c>
      <c r="E111" s="5" t="n">
        <v>2.2</v>
      </c>
      <c r="F111" s="5" t="n">
        <v>1.2</v>
      </c>
      <c r="G111" s="5" t="n">
        <v>0</v>
      </c>
      <c r="H111" s="5" t="n">
        <v>4.2</v>
      </c>
      <c r="I111" s="5" t="n">
        <v>0</v>
      </c>
      <c r="J111" s="5" t="n">
        <v>1.8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6.6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63.4</v>
      </c>
      <c r="V111" s="5" t="n">
        <v>0</v>
      </c>
      <c r="W111" s="5" t="n">
        <v>6.4</v>
      </c>
      <c r="X111" s="5" t="n">
        <v>0</v>
      </c>
      <c r="Y111" s="5" t="n">
        <v>0</v>
      </c>
      <c r="Z111" s="5" t="n">
        <v>33.6</v>
      </c>
      <c r="AA111" s="1" t="n">
        <v>0</v>
      </c>
      <c r="AB111" s="5" t="n">
        <v>0</v>
      </c>
      <c r="AC111" s="5" t="n">
        <v>5.2</v>
      </c>
      <c r="AD111" s="1" t="n">
        <v>54.4</v>
      </c>
      <c r="AE111" s="5" t="n">
        <v>0</v>
      </c>
      <c r="AF111" s="5" t="n">
        <v>0</v>
      </c>
      <c r="AG111" s="5" t="n">
        <v>38.2</v>
      </c>
      <c r="AH111" s="1" t="n">
        <v>1</v>
      </c>
      <c r="AI111" s="2" t="s">
        <v>168</v>
      </c>
      <c r="AJ111" s="2" t="n">
        <v>2516</v>
      </c>
      <c r="AK111" s="2" t="n">
        <v>8509</v>
      </c>
    </row>
    <row r="112" customFormat="false" ht="12.95" hidden="false" customHeight="true" outlineLevel="0" collapsed="false">
      <c r="A112" s="1" t="s">
        <v>169</v>
      </c>
      <c r="B112" s="5" t="n">
        <v>75.4</v>
      </c>
      <c r="C112" s="5" t="n">
        <v>35.2</v>
      </c>
      <c r="D112" s="5" t="n">
        <v>0</v>
      </c>
      <c r="E112" s="5" t="n">
        <v>4.6</v>
      </c>
      <c r="F112" s="5" t="n">
        <v>1.2</v>
      </c>
      <c r="G112" s="5" t="n">
        <v>0</v>
      </c>
      <c r="H112" s="5" t="n">
        <v>2.2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5.4</v>
      </c>
      <c r="P112" s="5" t="n">
        <v>2.4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85.4</v>
      </c>
      <c r="V112" s="5" t="n">
        <v>0</v>
      </c>
      <c r="W112" s="5" t="n">
        <v>11.2</v>
      </c>
      <c r="X112" s="5" t="n">
        <v>0</v>
      </c>
      <c r="Y112" s="5" t="n">
        <v>1.4</v>
      </c>
      <c r="Z112" s="5" t="n">
        <v>6.2</v>
      </c>
      <c r="AA112" s="1" t="n">
        <v>0</v>
      </c>
      <c r="AB112" s="5" t="n">
        <v>0</v>
      </c>
      <c r="AC112" s="5" t="n">
        <v>4.2</v>
      </c>
      <c r="AD112" s="1" t="n">
        <v>1.2</v>
      </c>
      <c r="AE112" s="5" t="n">
        <v>0</v>
      </c>
      <c r="AF112" s="5" t="n">
        <v>0</v>
      </c>
      <c r="AG112" s="5" t="n">
        <v>75.4</v>
      </c>
      <c r="AH112" s="1" t="n">
        <v>1</v>
      </c>
      <c r="AI112" s="2" t="s">
        <v>170</v>
      </c>
      <c r="AJ112" s="2" t="n">
        <v>2513</v>
      </c>
      <c r="AK112" s="2" t="n">
        <v>8500</v>
      </c>
    </row>
    <row r="113" customFormat="false" ht="12.95" hidden="false" customHeight="true" outlineLevel="0" collapsed="false">
      <c r="A113" s="1" t="s">
        <v>171</v>
      </c>
      <c r="B113" s="5" t="n">
        <v>62.2</v>
      </c>
      <c r="C113" s="5" t="n">
        <v>7.6</v>
      </c>
      <c r="D113" s="5" t="n">
        <v>25.5</v>
      </c>
      <c r="E113" s="5" t="n">
        <v>6.4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1.6</v>
      </c>
      <c r="M113" s="5" t="n">
        <v>1.4</v>
      </c>
      <c r="N113" s="5" t="n">
        <v>0</v>
      </c>
      <c r="O113" s="5" t="n">
        <v>1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82</v>
      </c>
      <c r="V113" s="5" t="n">
        <v>0</v>
      </c>
      <c r="W113" s="5" t="n">
        <v>14.4</v>
      </c>
      <c r="X113" s="5" t="n">
        <v>0</v>
      </c>
      <c r="Y113" s="5" t="n">
        <v>5.8</v>
      </c>
      <c r="Z113" s="5" t="n">
        <v>56.2</v>
      </c>
      <c r="AA113" s="1" t="n">
        <v>0</v>
      </c>
      <c r="AB113" s="5" t="n">
        <v>0</v>
      </c>
      <c r="AC113" s="5" t="n">
        <v>13.4</v>
      </c>
      <c r="AD113" s="1" t="n">
        <v>3</v>
      </c>
      <c r="AE113" s="5" t="n">
        <v>0</v>
      </c>
      <c r="AF113" s="5" t="n">
        <v>0</v>
      </c>
      <c r="AG113" s="5" t="n">
        <v>62.2</v>
      </c>
      <c r="AH113" s="1" t="n">
        <v>1</v>
      </c>
      <c r="AI113" s="2" t="s">
        <v>172</v>
      </c>
      <c r="AJ113" s="2" t="n">
        <v>2522</v>
      </c>
      <c r="AK113" s="2" t="n">
        <v>8506</v>
      </c>
    </row>
    <row r="114" customFormat="false" ht="12.95" hidden="false" customHeight="true" outlineLevel="0" collapsed="false">
      <c r="A114" s="1" t="s">
        <v>173</v>
      </c>
      <c r="B114" s="5" t="n">
        <v>10.8</v>
      </c>
      <c r="C114" s="5" t="n">
        <v>1.2</v>
      </c>
      <c r="D114" s="5" t="n">
        <v>21</v>
      </c>
      <c r="E114" s="5" t="n">
        <v>4.2</v>
      </c>
      <c r="F114" s="5" t="n">
        <v>0</v>
      </c>
      <c r="G114" s="5" t="n">
        <v>0</v>
      </c>
      <c r="H114" s="5" t="n">
        <v>19</v>
      </c>
      <c r="I114" s="5" t="n">
        <v>0</v>
      </c>
      <c r="J114" s="5" t="n">
        <v>7.6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13.4</v>
      </c>
      <c r="P114" s="5" t="n">
        <v>4.2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22</v>
      </c>
      <c r="V114" s="5" t="n">
        <v>0</v>
      </c>
      <c r="W114" s="5" t="n">
        <v>2.2</v>
      </c>
      <c r="X114" s="5" t="n">
        <v>0</v>
      </c>
      <c r="Y114" s="5" t="n">
        <v>0</v>
      </c>
      <c r="Z114" s="5" t="n">
        <v>3.8</v>
      </c>
      <c r="AA114" s="1" t="n">
        <v>0</v>
      </c>
      <c r="AB114" s="5" t="n">
        <v>0</v>
      </c>
      <c r="AC114" s="5" t="n">
        <v>5.4</v>
      </c>
      <c r="AD114" s="1" t="n">
        <v>0</v>
      </c>
      <c r="AE114" s="5" t="n">
        <v>0</v>
      </c>
      <c r="AF114" s="5" t="n">
        <v>0</v>
      </c>
      <c r="AG114" s="5" t="n">
        <v>10.8</v>
      </c>
      <c r="AH114" s="1" t="n">
        <v>1</v>
      </c>
      <c r="AI114" s="2" t="s">
        <v>174</v>
      </c>
      <c r="AJ114" s="2" t="n">
        <v>2509</v>
      </c>
      <c r="AK114" s="2" t="n">
        <v>8453</v>
      </c>
    </row>
    <row r="115" customFormat="false" ht="12.9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B115" s="5"/>
      <c r="AC115" s="5"/>
      <c r="AE115" s="5"/>
      <c r="AF115" s="5"/>
      <c r="AG115" s="5"/>
    </row>
    <row r="116" customFormat="false" ht="12.95" hidden="false" customHeight="true" outlineLevel="0" collapsed="false">
      <c r="A116" s="1" t="s">
        <v>17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B116" s="5"/>
      <c r="AC116" s="5"/>
      <c r="AE116" s="5"/>
      <c r="AF116" s="5"/>
      <c r="AG116" s="5"/>
    </row>
    <row r="117" customFormat="false" ht="12.95" hidden="false" customHeight="true" outlineLevel="0" collapsed="false">
      <c r="A117" s="1" t="s">
        <v>176</v>
      </c>
      <c r="B117" s="5" t="n">
        <v>46</v>
      </c>
      <c r="C117" s="5" t="n">
        <v>0</v>
      </c>
      <c r="D117" s="5" t="n">
        <v>7</v>
      </c>
      <c r="E117" s="5" t="n">
        <v>6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4</v>
      </c>
      <c r="K117" s="5" t="n">
        <v>0</v>
      </c>
      <c r="L117" s="5" t="n">
        <v>0</v>
      </c>
      <c r="M117" s="5" t="n">
        <v>13</v>
      </c>
      <c r="N117" s="5" t="n">
        <v>0</v>
      </c>
      <c r="O117" s="5" t="n">
        <v>3</v>
      </c>
      <c r="P117" s="5" t="n">
        <v>15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56</v>
      </c>
      <c r="V117" s="5" t="n">
        <v>0</v>
      </c>
      <c r="W117" s="5" t="n">
        <v>0</v>
      </c>
      <c r="X117" s="5" t="n">
        <v>0</v>
      </c>
      <c r="Y117" s="5"/>
      <c r="Z117" s="5" t="n">
        <v>13</v>
      </c>
      <c r="AA117" s="1" t="n">
        <v>0</v>
      </c>
      <c r="AB117" s="5" t="n">
        <v>0</v>
      </c>
      <c r="AC117" s="5" t="n">
        <v>0</v>
      </c>
      <c r="AD117" s="1" t="n">
        <v>0</v>
      </c>
      <c r="AE117" s="5" t="n">
        <v>0</v>
      </c>
      <c r="AF117" s="5" t="n">
        <v>8</v>
      </c>
      <c r="AG117" s="5" t="n">
        <v>46</v>
      </c>
      <c r="AH117" s="1" t="n">
        <v>1</v>
      </c>
      <c r="AI117" s="2" t="s">
        <v>177</v>
      </c>
      <c r="AJ117" s="2" t="n">
        <v>2505</v>
      </c>
      <c r="AK117" s="2" t="n">
        <v>8600</v>
      </c>
    </row>
    <row r="118" customFormat="false" ht="12.95" hidden="false" customHeight="true" outlineLevel="0" collapsed="false">
      <c r="A118" s="1" t="s">
        <v>178</v>
      </c>
      <c r="B118" s="5" t="n">
        <v>0.8</v>
      </c>
      <c r="C118" s="5" t="n">
        <v>6.2</v>
      </c>
      <c r="D118" s="5" t="n">
        <v>0</v>
      </c>
      <c r="E118" s="5" t="n">
        <v>2</v>
      </c>
      <c r="F118" s="5" t="n">
        <v>0</v>
      </c>
      <c r="G118" s="5" t="n">
        <v>0</v>
      </c>
      <c r="H118" s="5" t="n">
        <v>1</v>
      </c>
      <c r="I118" s="5" t="n">
        <v>0</v>
      </c>
      <c r="J118" s="5" t="n">
        <v>15.2</v>
      </c>
      <c r="K118" s="5" t="n">
        <v>0</v>
      </c>
      <c r="L118" s="5" t="n">
        <v>0</v>
      </c>
      <c r="M118" s="5" t="n">
        <v>3</v>
      </c>
      <c r="N118" s="5" t="n">
        <v>0</v>
      </c>
      <c r="O118" s="5" t="n">
        <v>38</v>
      </c>
      <c r="P118" s="5" t="n">
        <v>1.2</v>
      </c>
      <c r="Q118" s="5" t="n">
        <v>0</v>
      </c>
      <c r="R118" s="5" t="n">
        <v>0</v>
      </c>
      <c r="S118" s="5" t="n">
        <v>0</v>
      </c>
      <c r="T118" s="5" t="n">
        <v>0.8</v>
      </c>
      <c r="U118" s="5" t="n">
        <v>32.2</v>
      </c>
      <c r="V118" s="5" t="n">
        <v>4.2</v>
      </c>
      <c r="W118" s="5" t="n">
        <v>3.4</v>
      </c>
      <c r="X118" s="5" t="n">
        <v>0</v>
      </c>
      <c r="Y118" s="5" t="n">
        <v>19</v>
      </c>
      <c r="Z118" s="5" t="n">
        <v>13.2</v>
      </c>
      <c r="AA118" s="1" t="n">
        <v>0.8</v>
      </c>
      <c r="AB118" s="5" t="n">
        <v>0</v>
      </c>
      <c r="AC118" s="5" t="n">
        <v>0</v>
      </c>
      <c r="AD118" s="1" t="n">
        <v>0</v>
      </c>
      <c r="AE118" s="5" t="n">
        <v>0</v>
      </c>
      <c r="AF118" s="5" t="n">
        <v>0</v>
      </c>
      <c r="AG118" s="5" t="n">
        <v>0.8</v>
      </c>
      <c r="AH118" s="1" t="n">
        <v>0</v>
      </c>
      <c r="AI118" s="2" t="s">
        <v>179</v>
      </c>
      <c r="AJ118" s="2" t="n">
        <v>2456</v>
      </c>
      <c r="AK118" s="2" t="n">
        <v>8618</v>
      </c>
    </row>
    <row r="119" customFormat="false" ht="12.95" hidden="false" customHeight="true" outlineLevel="0" collapsed="false">
      <c r="A119" s="1" t="s">
        <v>180</v>
      </c>
      <c r="B119" s="5" t="n">
        <v>81.4</v>
      </c>
      <c r="C119" s="5" t="n">
        <v>4.2</v>
      </c>
      <c r="D119" s="5" t="n">
        <v>48.6</v>
      </c>
      <c r="E119" s="5" t="n">
        <v>15.4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1.8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3.6</v>
      </c>
      <c r="U119" s="5" t="n">
        <v>56.4</v>
      </c>
      <c r="V119" s="5" t="n">
        <v>2.2</v>
      </c>
      <c r="W119" s="5" t="n">
        <v>2</v>
      </c>
      <c r="X119" s="5" t="n">
        <v>0</v>
      </c>
      <c r="Y119" s="5" t="n">
        <v>1.6</v>
      </c>
      <c r="Z119" s="5" t="n">
        <v>4.2</v>
      </c>
      <c r="AA119" s="1" t="n">
        <v>0</v>
      </c>
      <c r="AB119" s="5" t="n">
        <v>0</v>
      </c>
      <c r="AC119" s="5" t="n">
        <v>0</v>
      </c>
      <c r="AD119" s="1" t="n">
        <v>0</v>
      </c>
      <c r="AE119" s="5" t="n">
        <v>0</v>
      </c>
      <c r="AF119" s="5" t="n">
        <v>5.6</v>
      </c>
      <c r="AG119" s="5" t="n">
        <v>81.4</v>
      </c>
      <c r="AH119" s="1" t="n">
        <v>1</v>
      </c>
      <c r="AI119" s="2" t="s">
        <v>181</v>
      </c>
      <c r="AJ119" s="2" t="n">
        <v>2523</v>
      </c>
      <c r="AK119" s="2" t="n">
        <v>8547</v>
      </c>
    </row>
    <row r="120" customFormat="false" ht="12.95" hidden="false" customHeight="true" outlineLevel="0" collapsed="false">
      <c r="A120" s="1" t="s">
        <v>182</v>
      </c>
      <c r="B120" s="5" t="n">
        <v>2.6</v>
      </c>
      <c r="C120" s="5" t="n">
        <v>3.8</v>
      </c>
      <c r="D120" s="5" t="n">
        <v>0</v>
      </c>
      <c r="E120" s="5" t="n">
        <v>4</v>
      </c>
      <c r="F120" s="5" t="n">
        <v>1.4</v>
      </c>
      <c r="G120" s="5" t="n">
        <v>0</v>
      </c>
      <c r="H120" s="5" t="n">
        <v>0</v>
      </c>
      <c r="I120" s="5" t="n">
        <v>0</v>
      </c>
      <c r="J120" s="5" t="n">
        <v>1.2</v>
      </c>
      <c r="K120" s="5" t="n">
        <v>0</v>
      </c>
      <c r="L120" s="5" t="n">
        <v>0</v>
      </c>
      <c r="M120" s="5" t="n">
        <v>4.2</v>
      </c>
      <c r="N120" s="5" t="n">
        <v>0</v>
      </c>
      <c r="O120" s="5" t="n">
        <v>0</v>
      </c>
      <c r="P120" s="5" t="n">
        <v>1.4</v>
      </c>
      <c r="Q120" s="5" t="n">
        <v>0</v>
      </c>
      <c r="R120" s="5" t="n">
        <v>0</v>
      </c>
      <c r="S120" s="5" t="n">
        <v>0</v>
      </c>
      <c r="T120" s="5" t="n">
        <v>8.2</v>
      </c>
      <c r="U120" s="5" t="n">
        <v>14.6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1" t="n">
        <v>0</v>
      </c>
      <c r="AB120" s="5" t="n">
        <v>0</v>
      </c>
      <c r="AC120" s="5" t="n">
        <v>12.8</v>
      </c>
      <c r="AD120" s="1" t="n">
        <v>0</v>
      </c>
      <c r="AE120" s="5" t="n">
        <v>0</v>
      </c>
      <c r="AF120" s="5" t="n">
        <v>2.8</v>
      </c>
      <c r="AG120" s="5" t="n">
        <v>2.6</v>
      </c>
      <c r="AH120" s="1" t="n">
        <v>1</v>
      </c>
      <c r="AI120" s="2" t="s">
        <v>183</v>
      </c>
      <c r="AJ120" s="2" t="n">
        <v>2440</v>
      </c>
      <c r="AK120" s="2" t="n">
        <v>8615</v>
      </c>
    </row>
    <row r="121" customFormat="false" ht="12.9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B121" s="5"/>
      <c r="AC121" s="5"/>
      <c r="AE121" s="5"/>
      <c r="AF121" s="5"/>
      <c r="AG121" s="5"/>
    </row>
    <row r="122" customFormat="false" ht="12.95" hidden="false" customHeight="true" outlineLevel="0" collapsed="false">
      <c r="A122" s="1" t="s">
        <v>18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B122" s="5"/>
      <c r="AC122" s="5"/>
      <c r="AE122" s="5"/>
      <c r="AF122" s="5"/>
      <c r="AG122" s="5"/>
    </row>
    <row r="123" customFormat="false" ht="12.95" hidden="false" customHeight="true" outlineLevel="0" collapsed="false">
      <c r="A123" s="1" t="s">
        <v>185</v>
      </c>
      <c r="B123" s="5" t="n">
        <v>11.2</v>
      </c>
      <c r="C123" s="5" t="n">
        <v>2.2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2</v>
      </c>
      <c r="P123" s="5" t="n">
        <v>2.2</v>
      </c>
      <c r="Q123" s="5" t="n">
        <v>2.2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7.8</v>
      </c>
      <c r="Z123" s="5" t="n">
        <v>0</v>
      </c>
      <c r="AA123" s="1" t="n">
        <v>47.6</v>
      </c>
      <c r="AB123" s="5" t="n">
        <v>0</v>
      </c>
      <c r="AC123" s="5" t="n">
        <v>17</v>
      </c>
      <c r="AD123" s="1" t="n">
        <v>12.6</v>
      </c>
      <c r="AE123" s="5" t="n">
        <v>0</v>
      </c>
      <c r="AF123" s="5" t="n">
        <v>0</v>
      </c>
      <c r="AG123" s="5" t="n">
        <v>11.2</v>
      </c>
      <c r="AH123" s="1" t="n">
        <v>1</v>
      </c>
      <c r="AI123" s="2" t="s">
        <v>186</v>
      </c>
      <c r="AJ123" s="2" t="n">
        <v>2574</v>
      </c>
      <c r="AK123" s="2" t="n">
        <v>8794</v>
      </c>
    </row>
    <row r="124" customFormat="false" ht="12.95" hidden="false" customHeight="true" outlineLevel="0" collapsed="false">
      <c r="A124" s="1" t="s">
        <v>187</v>
      </c>
      <c r="B124" s="5" t="n">
        <v>6.8</v>
      </c>
      <c r="C124" s="5" t="n">
        <v>33.8</v>
      </c>
      <c r="D124" s="5" t="n">
        <v>0</v>
      </c>
      <c r="E124" s="5" t="n">
        <v>0.4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3.8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6.2</v>
      </c>
      <c r="P124" s="5" t="n">
        <v>0.8</v>
      </c>
      <c r="Q124" s="5" t="n">
        <v>0</v>
      </c>
      <c r="R124" s="5" t="n">
        <v>0</v>
      </c>
      <c r="S124" s="5" t="n">
        <v>0</v>
      </c>
      <c r="T124" s="5" t="n">
        <v>0.4</v>
      </c>
      <c r="U124" s="5" t="n">
        <v>11.4</v>
      </c>
      <c r="V124" s="5" t="n">
        <v>0.2</v>
      </c>
      <c r="W124" s="5" t="n">
        <v>0</v>
      </c>
      <c r="X124" s="5" t="n">
        <v>0</v>
      </c>
      <c r="Y124" s="5" t="n">
        <v>10.6</v>
      </c>
      <c r="Z124" s="5" t="n">
        <v>1.4</v>
      </c>
      <c r="AA124" s="1" t="n">
        <v>80.2</v>
      </c>
      <c r="AB124" s="5" t="n">
        <v>0</v>
      </c>
      <c r="AC124" s="5" t="n">
        <v>4</v>
      </c>
      <c r="AD124" s="1" t="n">
        <v>37.2</v>
      </c>
      <c r="AE124" s="5" t="n">
        <v>36.6</v>
      </c>
      <c r="AF124" s="5" t="n">
        <v>0</v>
      </c>
      <c r="AG124" s="5" t="n">
        <v>6.8</v>
      </c>
      <c r="AH124" s="1" t="n">
        <v>1</v>
      </c>
      <c r="AI124" s="2" t="s">
        <v>188</v>
      </c>
      <c r="AJ124" s="2" t="n">
        <v>2545</v>
      </c>
      <c r="AK124" s="2" t="n">
        <v>8745</v>
      </c>
    </row>
    <row r="125" customFormat="false" ht="12.95" hidden="false" customHeight="true" outlineLevel="0" collapsed="false">
      <c r="A125" s="1" t="s">
        <v>189</v>
      </c>
      <c r="B125" s="5" t="n">
        <v>4.4</v>
      </c>
      <c r="C125" s="5" t="n">
        <v>26.4</v>
      </c>
      <c r="D125" s="5" t="n">
        <v>0</v>
      </c>
      <c r="E125" s="5" t="n">
        <v>8.2</v>
      </c>
      <c r="F125" s="5" t="n">
        <v>0</v>
      </c>
      <c r="G125" s="5" t="n">
        <v>0</v>
      </c>
      <c r="H125" s="5" t="n">
        <v>0</v>
      </c>
      <c r="I125" s="5" t="n">
        <v>3.3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12.6</v>
      </c>
      <c r="P125" s="5" t="n">
        <v>4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8.2</v>
      </c>
      <c r="V125" s="5" t="n">
        <v>0</v>
      </c>
      <c r="W125" s="5" t="n">
        <v>4.2</v>
      </c>
      <c r="X125" s="5" t="n">
        <v>0</v>
      </c>
      <c r="Y125" s="5" t="n">
        <v>12.4</v>
      </c>
      <c r="Z125" s="5" t="n">
        <v>0</v>
      </c>
      <c r="AA125" s="1" t="n">
        <v>79.5</v>
      </c>
      <c r="AB125" s="5" t="n">
        <v>0</v>
      </c>
      <c r="AC125" s="5" t="n">
        <v>2</v>
      </c>
      <c r="AD125" s="1" t="n">
        <v>0</v>
      </c>
      <c r="AE125" s="5" t="n">
        <v>12.4</v>
      </c>
      <c r="AF125" s="5" t="n">
        <v>0</v>
      </c>
      <c r="AG125" s="5" t="n">
        <v>4.4</v>
      </c>
      <c r="AH125" s="1" t="n">
        <v>1</v>
      </c>
      <c r="AI125" s="2" t="s">
        <v>190</v>
      </c>
      <c r="AJ125" s="2" t="n">
        <v>2564</v>
      </c>
      <c r="AK125" s="2" t="n">
        <v>8773</v>
      </c>
    </row>
    <row r="126" customFormat="false" ht="12.95" hidden="false" customHeight="true" outlineLevel="0" collapsed="false">
      <c r="A126" s="1" t="s">
        <v>191</v>
      </c>
      <c r="B126" s="5" t="n">
        <v>9.2</v>
      </c>
      <c r="C126" s="5" t="n">
        <v>22.4</v>
      </c>
      <c r="D126" s="5" t="n">
        <v>0</v>
      </c>
      <c r="E126" s="5" t="n">
        <v>50.8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2.4</v>
      </c>
      <c r="K126" s="5" t="n">
        <v>0</v>
      </c>
      <c r="L126" s="5" t="n">
        <v>0</v>
      </c>
      <c r="M126" s="5" t="n">
        <v>2.2</v>
      </c>
      <c r="N126" s="5" t="n">
        <v>0</v>
      </c>
      <c r="O126" s="5" t="n">
        <v>0</v>
      </c>
      <c r="P126" s="5" t="n">
        <v>3</v>
      </c>
      <c r="Q126" s="5" t="n">
        <v>18.8</v>
      </c>
      <c r="R126" s="5" t="n">
        <v>0</v>
      </c>
      <c r="S126" s="5" t="n">
        <v>0</v>
      </c>
      <c r="T126" s="5" t="n">
        <v>1.2</v>
      </c>
      <c r="U126" s="5" t="n">
        <v>11.8</v>
      </c>
      <c r="V126" s="5" t="n">
        <v>0</v>
      </c>
      <c r="W126" s="5" t="n">
        <v>0</v>
      </c>
      <c r="X126" s="5" t="n">
        <v>0</v>
      </c>
      <c r="Y126" s="5" t="n">
        <v>18.8</v>
      </c>
      <c r="Z126" s="5" t="n">
        <v>0</v>
      </c>
      <c r="AA126" s="1" t="n">
        <v>140.6</v>
      </c>
      <c r="AB126" s="5" t="n">
        <v>0</v>
      </c>
      <c r="AC126" s="5" t="n">
        <v>12.4</v>
      </c>
      <c r="AD126" s="1" t="n">
        <v>0</v>
      </c>
      <c r="AE126" s="5" t="n">
        <v>52.8</v>
      </c>
      <c r="AF126" s="5" t="n">
        <v>0</v>
      </c>
      <c r="AG126" s="5" t="n">
        <v>9.2</v>
      </c>
      <c r="AH126" s="1" t="n">
        <v>1</v>
      </c>
      <c r="AI126" s="2" t="s">
        <v>192</v>
      </c>
      <c r="AJ126" s="2" t="n">
        <v>2533</v>
      </c>
      <c r="AK126" s="2" t="n">
        <v>8735</v>
      </c>
    </row>
    <row r="127" customFormat="false" ht="12.95" hidden="false" customHeight="true" outlineLevel="0" collapsed="false">
      <c r="A127" s="1" t="s">
        <v>193</v>
      </c>
      <c r="B127" s="5" t="n">
        <v>4.8</v>
      </c>
      <c r="C127" s="5" t="n">
        <v>16.4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6.2</v>
      </c>
      <c r="K127" s="5" t="n">
        <v>0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8.5</v>
      </c>
      <c r="V127" s="5" t="n">
        <v>0</v>
      </c>
      <c r="W127" s="5" t="n">
        <v>0</v>
      </c>
      <c r="X127" s="5" t="n">
        <v>0</v>
      </c>
      <c r="Y127" s="5" t="n">
        <v>17.2</v>
      </c>
      <c r="Z127" s="5" t="n">
        <v>0</v>
      </c>
      <c r="AA127" s="1" t="n">
        <v>0</v>
      </c>
      <c r="AB127" s="5" t="n">
        <v>0</v>
      </c>
      <c r="AC127" s="5" t="n">
        <v>7.2</v>
      </c>
      <c r="AD127" s="1" t="n">
        <v>7.5</v>
      </c>
      <c r="AE127" s="5" t="n">
        <v>35</v>
      </c>
      <c r="AF127" s="5" t="n">
        <v>2.2</v>
      </c>
      <c r="AG127" s="5" t="n">
        <v>4.8</v>
      </c>
      <c r="AH127" s="1" t="n">
        <v>1</v>
      </c>
      <c r="AI127" s="2" t="s">
        <v>194</v>
      </c>
      <c r="AJ127" s="2" t="n">
        <v>2530</v>
      </c>
      <c r="AK127" s="2" t="n">
        <v>8716</v>
      </c>
    </row>
    <row r="128" customFormat="false" ht="12.95" hidden="false" customHeight="true" outlineLevel="0" collapsed="false">
      <c r="A128" s="1" t="s">
        <v>195</v>
      </c>
      <c r="B128" s="5" t="n">
        <v>13.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11.4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8.2</v>
      </c>
      <c r="W128" s="5" t="n">
        <v>2</v>
      </c>
      <c r="X128" s="5" t="n">
        <v>0</v>
      </c>
      <c r="Y128" s="5" t="n">
        <v>68.2</v>
      </c>
      <c r="Z128" s="5" t="n">
        <v>0</v>
      </c>
      <c r="AA128" s="1" t="n">
        <v>111.6</v>
      </c>
      <c r="AB128" s="5" t="n">
        <v>0</v>
      </c>
      <c r="AC128" s="5" t="n">
        <v>0</v>
      </c>
      <c r="AD128" s="1" t="n">
        <v>6.4</v>
      </c>
      <c r="AE128" s="5" t="n">
        <v>2.4</v>
      </c>
      <c r="AF128" s="5" t="n">
        <v>1.4</v>
      </c>
      <c r="AG128" s="5" t="n">
        <v>13.4</v>
      </c>
      <c r="AH128" s="1" t="n">
        <v>1</v>
      </c>
      <c r="AI128" s="2" t="s">
        <v>196</v>
      </c>
      <c r="AJ128" s="2" t="n">
        <v>2520</v>
      </c>
      <c r="AK128" s="2" t="n">
        <v>8737</v>
      </c>
    </row>
    <row r="129" customFormat="false" ht="12.9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B129" s="5"/>
      <c r="AC129" s="5"/>
      <c r="AE129" s="5"/>
      <c r="AF129" s="5"/>
      <c r="AG129" s="5"/>
    </row>
    <row r="130" customFormat="false" ht="12.95" hidden="false" customHeight="true" outlineLevel="0" collapsed="false">
      <c r="A130" s="1" t="s">
        <v>19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B130" s="5"/>
      <c r="AC130" s="5"/>
      <c r="AE130" s="5"/>
      <c r="AF130" s="5"/>
      <c r="AG130" s="5"/>
    </row>
    <row r="131" customFormat="false" ht="12.95" hidden="false" customHeight="true" outlineLevel="0" collapsed="false">
      <c r="A131" s="1" t="s">
        <v>198</v>
      </c>
      <c r="B131" s="5" t="n">
        <v>7.6</v>
      </c>
      <c r="C131" s="5" t="n">
        <v>46.4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6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3.8</v>
      </c>
      <c r="V131" s="5" t="n">
        <v>0</v>
      </c>
      <c r="W131" s="5" t="n">
        <v>0</v>
      </c>
      <c r="X131" s="5" t="n">
        <v>0</v>
      </c>
      <c r="Y131" s="5" t="n">
        <v>7.2</v>
      </c>
      <c r="Z131" s="5" t="n">
        <v>1.6</v>
      </c>
      <c r="AA131" s="1" t="n">
        <v>0</v>
      </c>
      <c r="AB131" s="5" t="n">
        <v>0</v>
      </c>
      <c r="AC131" s="5" t="n">
        <v>4.8</v>
      </c>
      <c r="AD131" s="1" t="n">
        <v>1.2</v>
      </c>
      <c r="AE131" s="5" t="n">
        <v>3.4</v>
      </c>
      <c r="AF131" s="5" t="n">
        <v>0</v>
      </c>
      <c r="AG131" s="5" t="n">
        <v>7.6</v>
      </c>
      <c r="AH131" s="1" t="n">
        <v>1</v>
      </c>
      <c r="AI131" s="2" t="s">
        <v>199</v>
      </c>
      <c r="AJ131" s="2" t="n">
        <v>2530</v>
      </c>
      <c r="AK131" s="2" t="n">
        <v>8650</v>
      </c>
    </row>
    <row r="132" customFormat="false" ht="12.95" hidden="false" customHeight="true" outlineLevel="0" collapsed="false">
      <c r="A132" s="1" t="s">
        <v>200</v>
      </c>
      <c r="B132" s="5" t="n">
        <v>3.6</v>
      </c>
      <c r="C132" s="5" t="n">
        <v>20.8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1.2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1.2</v>
      </c>
      <c r="Q132" s="5" t="n">
        <v>0</v>
      </c>
      <c r="R132" s="5" t="n">
        <v>0</v>
      </c>
      <c r="S132" s="5" t="n">
        <v>0</v>
      </c>
      <c r="T132" s="5" t="n">
        <v>1</v>
      </c>
      <c r="U132" s="5" t="n">
        <v>10.8</v>
      </c>
      <c r="V132" s="5" t="n">
        <v>0</v>
      </c>
      <c r="W132" s="5" t="n">
        <v>0</v>
      </c>
      <c r="X132" s="5" t="n">
        <v>0</v>
      </c>
      <c r="Y132" s="5" t="n">
        <v>24.8</v>
      </c>
      <c r="Z132" s="5" t="n">
        <v>0</v>
      </c>
      <c r="AA132" s="1" t="n">
        <v>0</v>
      </c>
      <c r="AB132" s="5" t="n">
        <v>0</v>
      </c>
      <c r="AC132" s="5" t="n">
        <v>11.8</v>
      </c>
      <c r="AD132" s="1" t="n">
        <v>1</v>
      </c>
      <c r="AE132" s="5" t="n">
        <v>9.8</v>
      </c>
      <c r="AF132" s="5" t="n">
        <v>0</v>
      </c>
      <c r="AG132" s="5" t="n">
        <v>3.6</v>
      </c>
      <c r="AH132" s="1" t="n">
        <v>1</v>
      </c>
      <c r="AI132" s="2" t="s">
        <v>201</v>
      </c>
      <c r="AJ132" s="2" t="n">
        <v>2529</v>
      </c>
      <c r="AK132" s="2" t="n">
        <v>8638</v>
      </c>
    </row>
    <row r="133" customFormat="false" ht="12.95" hidden="false" customHeight="true" outlineLevel="0" collapsed="false">
      <c r="A133" s="1" t="s">
        <v>202</v>
      </c>
      <c r="B133" s="5" t="n">
        <v>76</v>
      </c>
      <c r="C133" s="5" t="n">
        <v>53.8</v>
      </c>
      <c r="D133" s="5" t="n">
        <v>8.2</v>
      </c>
      <c r="E133" s="5" t="n">
        <v>2.4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6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25.3</v>
      </c>
      <c r="V133" s="5" t="n">
        <v>0</v>
      </c>
      <c r="W133" s="5" t="n">
        <v>3.6</v>
      </c>
      <c r="X133" s="5" t="n">
        <v>0</v>
      </c>
      <c r="Y133" s="5" t="n">
        <v>5</v>
      </c>
      <c r="Z133" s="5" t="n">
        <v>46.1</v>
      </c>
      <c r="AA133" s="1" t="n">
        <v>0</v>
      </c>
      <c r="AB133" s="5" t="n">
        <v>0</v>
      </c>
      <c r="AC133" s="5" t="n">
        <v>39</v>
      </c>
      <c r="AD133" s="1" t="n">
        <v>0</v>
      </c>
      <c r="AE133" s="5" t="n">
        <v>1.2</v>
      </c>
      <c r="AF133" s="5" t="n">
        <v>0</v>
      </c>
      <c r="AG133" s="5" t="n">
        <v>76</v>
      </c>
      <c r="AH133" s="1" t="n">
        <v>1</v>
      </c>
      <c r="AI133" s="2" t="s">
        <v>203</v>
      </c>
      <c r="AJ133" s="2" t="n">
        <v>2535</v>
      </c>
      <c r="AK133" s="2" t="n">
        <v>8625</v>
      </c>
    </row>
    <row r="134" customFormat="false" ht="12.95" hidden="false" customHeight="true" outlineLevel="0" collapsed="false">
      <c r="A134" s="1" t="s">
        <v>204</v>
      </c>
      <c r="B134" s="5" t="n">
        <v>2.4</v>
      </c>
      <c r="C134" s="5" t="n">
        <v>10.4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2.2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1.2</v>
      </c>
      <c r="P134" s="5" t="n">
        <v>4.4</v>
      </c>
      <c r="Q134" s="5" t="n">
        <v>5.2</v>
      </c>
      <c r="R134" s="5" t="n">
        <v>0</v>
      </c>
      <c r="S134" s="5" t="n">
        <v>0</v>
      </c>
      <c r="T134" s="5" t="n">
        <v>0</v>
      </c>
      <c r="U134" s="5" t="n">
        <v>8.4</v>
      </c>
      <c r="V134" s="5" t="n">
        <v>0</v>
      </c>
      <c r="W134" s="5" t="n">
        <v>0</v>
      </c>
      <c r="X134" s="5" t="n">
        <v>0</v>
      </c>
      <c r="Y134" s="5" t="n">
        <v>8.4</v>
      </c>
      <c r="Z134" s="5" t="n">
        <v>0</v>
      </c>
      <c r="AA134" s="1" t="n">
        <v>0</v>
      </c>
      <c r="AB134" s="5" t="n">
        <v>0</v>
      </c>
      <c r="AC134" s="5" t="n">
        <v>0</v>
      </c>
      <c r="AD134" s="1" t="n">
        <v>0</v>
      </c>
      <c r="AE134" s="5" t="n">
        <v>54.4</v>
      </c>
      <c r="AF134" s="5" t="n">
        <v>0</v>
      </c>
      <c r="AG134" s="5" t="n">
        <v>2.4</v>
      </c>
      <c r="AH134" s="1" t="n">
        <v>0</v>
      </c>
      <c r="AI134" s="2" t="s">
        <v>205</v>
      </c>
      <c r="AJ134" s="2" t="n">
        <v>2515</v>
      </c>
      <c r="AK134" s="2" t="n">
        <v>8640</v>
      </c>
    </row>
    <row r="135" customFormat="false" ht="12.9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B135" s="5"/>
      <c r="AC135" s="5"/>
      <c r="AE135" s="5"/>
      <c r="AF135" s="5"/>
      <c r="AG135" s="5"/>
    </row>
    <row r="136" customFormat="false" ht="12.95" hidden="false" customHeight="true" outlineLevel="0" collapsed="false">
      <c r="A136" s="1" t="s">
        <v>20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B136" s="5"/>
      <c r="AC136" s="5"/>
      <c r="AE136" s="5"/>
      <c r="AF136" s="5"/>
      <c r="AG136" s="5"/>
    </row>
    <row r="137" customFormat="false" ht="12.95" hidden="false" customHeight="true" outlineLevel="0" collapsed="false">
      <c r="A137" s="1" t="s">
        <v>207</v>
      </c>
      <c r="B137" s="5" t="n">
        <v>5.8</v>
      </c>
      <c r="C137" s="5" t="n">
        <v>45.6</v>
      </c>
      <c r="D137" s="5" t="n">
        <v>3.2</v>
      </c>
      <c r="E137" s="5" t="n">
        <v>15</v>
      </c>
      <c r="F137" s="5" t="n">
        <v>0</v>
      </c>
      <c r="G137" s="5" t="n">
        <v>0</v>
      </c>
      <c r="H137" s="5" t="n">
        <v>0</v>
      </c>
      <c r="I137" s="5" t="n">
        <v>6.2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2.6</v>
      </c>
      <c r="U137" s="5" t="n">
        <v>0</v>
      </c>
      <c r="V137" s="5" t="n">
        <v>9.4</v>
      </c>
      <c r="W137" s="5" t="n">
        <v>0</v>
      </c>
      <c r="X137" s="5" t="n">
        <v>0</v>
      </c>
      <c r="Y137" s="5" t="n">
        <v>18.8</v>
      </c>
      <c r="Z137" s="5" t="n">
        <v>0</v>
      </c>
      <c r="AA137" s="1" t="n">
        <v>0</v>
      </c>
      <c r="AB137" s="5" t="n">
        <v>0</v>
      </c>
      <c r="AC137" s="5" t="n">
        <v>52</v>
      </c>
      <c r="AD137" s="1" t="n">
        <v>156.4</v>
      </c>
      <c r="AE137" s="5" t="n">
        <v>105.6</v>
      </c>
      <c r="AF137" s="5" t="n">
        <v>0</v>
      </c>
      <c r="AG137" s="5" t="n">
        <v>5.8</v>
      </c>
      <c r="AH137" s="1" t="n">
        <v>1</v>
      </c>
      <c r="AI137" s="2" t="s">
        <v>208</v>
      </c>
      <c r="AJ137" s="2" t="n">
        <v>2617</v>
      </c>
      <c r="AK137" s="2" t="n">
        <v>8749</v>
      </c>
    </row>
    <row r="138" customFormat="false" ht="12.95" hidden="false" customHeight="true" outlineLevel="0" collapsed="false">
      <c r="A138" s="1" t="s">
        <v>209</v>
      </c>
      <c r="B138" s="5" t="n">
        <v>2.2</v>
      </c>
      <c r="C138" s="5" t="n">
        <v>3.6</v>
      </c>
      <c r="D138" s="5" t="n">
        <v>0</v>
      </c>
      <c r="E138" s="5" t="n">
        <v>3.4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2.2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6.4</v>
      </c>
      <c r="W138" s="5" t="n">
        <v>0</v>
      </c>
      <c r="X138" s="5" t="n">
        <v>0</v>
      </c>
      <c r="Y138" s="5" t="n">
        <v>14.2</v>
      </c>
      <c r="Z138" s="5" t="n">
        <v>0</v>
      </c>
      <c r="AA138" s="1" t="n">
        <v>0</v>
      </c>
      <c r="AB138" s="5" t="n">
        <v>0</v>
      </c>
      <c r="AC138" s="5" t="n">
        <v>19.2</v>
      </c>
      <c r="AD138" s="1" t="n">
        <v>105.4</v>
      </c>
      <c r="AE138" s="5" t="n">
        <v>8.8</v>
      </c>
      <c r="AF138" s="5" t="n">
        <v>0</v>
      </c>
      <c r="AG138" s="5" t="n">
        <v>2.2</v>
      </c>
      <c r="AH138" s="1" t="n">
        <v>0</v>
      </c>
      <c r="AI138" s="2" t="s">
        <v>210</v>
      </c>
      <c r="AJ138" s="2" t="n">
        <v>2617</v>
      </c>
      <c r="AK138" s="2" t="n">
        <v>8747</v>
      </c>
    </row>
    <row r="139" customFormat="false" ht="12.95" hidden="false" customHeight="true" outlineLevel="0" collapsed="false">
      <c r="A139" s="1" t="s">
        <v>211</v>
      </c>
      <c r="B139" s="5" t="n">
        <v>50.4</v>
      </c>
      <c r="C139" s="5" t="n">
        <v>25.4</v>
      </c>
      <c r="D139" s="5" t="n">
        <v>0</v>
      </c>
      <c r="E139" s="5" t="n">
        <v>20.6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30.4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30.2</v>
      </c>
      <c r="Z139" s="5" t="n">
        <v>0</v>
      </c>
      <c r="AA139" s="1" t="n">
        <v>0</v>
      </c>
      <c r="AB139" s="5" t="n">
        <v>0</v>
      </c>
      <c r="AC139" s="5" t="n">
        <v>50.6</v>
      </c>
      <c r="AD139" s="1" t="n">
        <v>0</v>
      </c>
      <c r="AE139" s="5" t="n">
        <v>0</v>
      </c>
      <c r="AF139" s="5" t="n">
        <v>11</v>
      </c>
      <c r="AG139" s="5" t="n">
        <v>50.4</v>
      </c>
      <c r="AH139" s="1" t="n">
        <v>1</v>
      </c>
      <c r="AI139" s="2" t="s">
        <v>212</v>
      </c>
      <c r="AJ139" s="2" t="n">
        <v>2616</v>
      </c>
      <c r="AK139" s="2" t="n">
        <v>8715</v>
      </c>
    </row>
    <row r="140" customFormat="false" ht="12.95" hidden="false" customHeight="true" outlineLevel="0" collapsed="false">
      <c r="A140" s="1" t="s">
        <v>213</v>
      </c>
      <c r="B140" s="5" t="n">
        <v>32.8</v>
      </c>
      <c r="C140" s="5" t="n">
        <v>47.8</v>
      </c>
      <c r="D140" s="5" t="n">
        <v>0</v>
      </c>
      <c r="E140" s="5" t="n">
        <v>15.8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1.2</v>
      </c>
      <c r="P140" s="5" t="n">
        <v>0</v>
      </c>
      <c r="Q140" s="5" t="n">
        <v>1.8</v>
      </c>
      <c r="R140" s="5" t="n">
        <v>0</v>
      </c>
      <c r="S140" s="5" t="n">
        <v>0</v>
      </c>
      <c r="T140" s="5" t="n">
        <v>3.2</v>
      </c>
      <c r="U140" s="5" t="n">
        <v>3.8</v>
      </c>
      <c r="V140" s="5" t="n">
        <v>0</v>
      </c>
      <c r="W140" s="5" t="n">
        <v>0</v>
      </c>
      <c r="X140" s="5" t="n">
        <v>0</v>
      </c>
      <c r="Y140" s="5" t="n">
        <v>10.2</v>
      </c>
      <c r="Z140" s="5" t="n">
        <v>0</v>
      </c>
      <c r="AA140" s="1" t="n">
        <v>0</v>
      </c>
      <c r="AB140" s="5" t="n">
        <v>0</v>
      </c>
      <c r="AC140" s="5" t="n">
        <v>42.8</v>
      </c>
      <c r="AD140" s="1" t="n">
        <v>69.2</v>
      </c>
      <c r="AE140" s="5" t="n">
        <v>36.8</v>
      </c>
      <c r="AF140" s="5" t="n">
        <v>1.8</v>
      </c>
      <c r="AG140" s="5" t="n">
        <v>32.8</v>
      </c>
      <c r="AH140" s="1" t="n">
        <v>1</v>
      </c>
      <c r="AI140" s="2" t="s">
        <v>214</v>
      </c>
      <c r="AJ140" s="2" t="n">
        <v>9999</v>
      </c>
      <c r="AK140" s="2" t="n">
        <v>9999</v>
      </c>
    </row>
    <row r="141" customFormat="false" ht="12.95" hidden="false" customHeight="true" outlineLevel="0" collapsed="false">
      <c r="A141" s="1" t="s">
        <v>215</v>
      </c>
      <c r="B141" s="5" t="n">
        <v>45.4</v>
      </c>
      <c r="C141" s="5" t="n">
        <v>43.4</v>
      </c>
      <c r="D141" s="5" t="n">
        <v>0</v>
      </c>
      <c r="E141" s="5" t="n">
        <v>38.4</v>
      </c>
      <c r="F141" s="5" t="n">
        <v>0</v>
      </c>
      <c r="G141" s="5" t="n">
        <v>3.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5.6</v>
      </c>
      <c r="U141" s="5" t="n">
        <v>8</v>
      </c>
      <c r="V141" s="5" t="n">
        <v>0</v>
      </c>
      <c r="W141" s="5" t="n">
        <v>0</v>
      </c>
      <c r="X141" s="5" t="n">
        <v>0</v>
      </c>
      <c r="Y141" s="5" t="n">
        <v>22.4</v>
      </c>
      <c r="Z141" s="5" t="n">
        <v>4.2</v>
      </c>
      <c r="AA141" s="1" t="n">
        <v>0</v>
      </c>
      <c r="AB141" s="5" t="n">
        <v>0</v>
      </c>
      <c r="AC141" s="5" t="n">
        <v>36.6</v>
      </c>
      <c r="AD141" s="1" t="n">
        <v>36.6</v>
      </c>
      <c r="AE141" s="5" t="n">
        <v>60</v>
      </c>
      <c r="AF141" s="5" t="n">
        <v>3.4</v>
      </c>
      <c r="AG141" s="5" t="n">
        <v>45.4</v>
      </c>
      <c r="AH141" s="1" t="n">
        <v>1</v>
      </c>
      <c r="AI141" s="2" t="s">
        <v>216</v>
      </c>
      <c r="AJ141" s="2" t="n">
        <v>2622</v>
      </c>
      <c r="AK141" s="2" t="n">
        <v>8810</v>
      </c>
    </row>
    <row r="142" customFormat="false" ht="12.95" hidden="false" customHeight="true" outlineLevel="0" collapsed="false">
      <c r="A142" s="1" t="s">
        <v>217</v>
      </c>
      <c r="B142" s="5" t="n">
        <v>47.4</v>
      </c>
      <c r="C142" s="5" t="n">
        <v>45.4</v>
      </c>
      <c r="D142" s="5" t="n">
        <v>0</v>
      </c>
      <c r="E142" s="5" t="n">
        <v>49.4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1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2</v>
      </c>
      <c r="Q142" s="5" t="n">
        <v>0</v>
      </c>
      <c r="R142" s="5" t="n">
        <v>0</v>
      </c>
      <c r="S142" s="5" t="n">
        <v>0</v>
      </c>
      <c r="T142" s="5" t="n">
        <v>4</v>
      </c>
      <c r="U142" s="5" t="n">
        <v>4.6</v>
      </c>
      <c r="V142" s="5" t="n">
        <v>0</v>
      </c>
      <c r="W142" s="5" t="n">
        <v>0</v>
      </c>
      <c r="X142" s="5" t="n">
        <v>0</v>
      </c>
      <c r="Y142" s="5" t="n">
        <v>6</v>
      </c>
      <c r="Z142" s="5" t="n">
        <v>0</v>
      </c>
      <c r="AA142" s="1" t="n">
        <v>0</v>
      </c>
      <c r="AB142" s="5" t="n">
        <v>0</v>
      </c>
      <c r="AC142" s="5" t="n">
        <v>39</v>
      </c>
      <c r="AD142" s="1" t="n">
        <v>7.2</v>
      </c>
      <c r="AE142" s="5" t="n">
        <v>7.4</v>
      </c>
      <c r="AF142" s="5" t="n">
        <v>14</v>
      </c>
      <c r="AG142" s="5" t="n">
        <v>47.4</v>
      </c>
      <c r="AH142" s="1" t="n">
        <v>1</v>
      </c>
      <c r="AI142" s="2" t="s">
        <v>218</v>
      </c>
      <c r="AJ142" s="2" t="n">
        <v>2625</v>
      </c>
      <c r="AK142" s="2" t="n">
        <v>8805</v>
      </c>
    </row>
    <row r="143" customFormat="false" ht="12.9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B143" s="5"/>
      <c r="AC143" s="5"/>
      <c r="AE143" s="5"/>
      <c r="AF143" s="5"/>
      <c r="AG143" s="5"/>
    </row>
    <row r="144" customFormat="false" ht="12.95" hidden="false" customHeight="true" outlineLevel="0" collapsed="false">
      <c r="A144" s="1" t="s">
        <v>219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B144" s="5"/>
      <c r="AC144" s="5"/>
      <c r="AE144" s="5"/>
      <c r="AF144" s="5"/>
      <c r="AG144" s="5"/>
    </row>
    <row r="145" customFormat="false" ht="12.95" hidden="false" customHeight="true" outlineLevel="0" collapsed="false">
      <c r="A145" s="1" t="s">
        <v>220</v>
      </c>
      <c r="B145" s="5" t="n">
        <v>2.8</v>
      </c>
      <c r="C145" s="5" t="n">
        <v>3.6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5.6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64.6</v>
      </c>
      <c r="V145" s="5" t="n">
        <v>0</v>
      </c>
      <c r="W145" s="5" t="n">
        <v>5.2</v>
      </c>
      <c r="X145" s="5" t="n">
        <v>0</v>
      </c>
      <c r="Y145" s="5" t="n">
        <v>0</v>
      </c>
      <c r="Z145" s="5" t="n">
        <v>5.4</v>
      </c>
      <c r="AA145" s="1" t="n">
        <v>0</v>
      </c>
      <c r="AB145" s="5" t="n">
        <v>0</v>
      </c>
      <c r="AC145" s="5" t="n">
        <v>0</v>
      </c>
      <c r="AD145" s="1" t="n">
        <v>0</v>
      </c>
      <c r="AE145" s="5" t="n">
        <v>12.4</v>
      </c>
      <c r="AF145" s="5" t="n">
        <v>0</v>
      </c>
      <c r="AG145" s="5" t="n">
        <v>2.8</v>
      </c>
      <c r="AH145" s="1" t="n">
        <v>1</v>
      </c>
      <c r="AI145" s="2" t="s">
        <v>221</v>
      </c>
      <c r="AJ145" s="2" t="n">
        <v>9999</v>
      </c>
      <c r="AK145" s="2" t="n">
        <v>9999</v>
      </c>
    </row>
    <row r="146" customFormat="false" ht="12.95" hidden="false" customHeight="true" outlineLevel="0" collapsed="false">
      <c r="A146" s="1" t="s">
        <v>222</v>
      </c>
      <c r="B146" s="5" t="n">
        <v>5.2</v>
      </c>
      <c r="C146" s="5" t="n">
        <v>11.4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10.2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3.2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19.2</v>
      </c>
      <c r="V146" s="5" t="n">
        <v>3.6</v>
      </c>
      <c r="W146" s="5" t="n">
        <v>0</v>
      </c>
      <c r="X146" s="5" t="n">
        <v>0</v>
      </c>
      <c r="Y146" s="5" t="n">
        <v>2.2</v>
      </c>
      <c r="Z146" s="5" t="n">
        <v>0</v>
      </c>
      <c r="AA146" s="1" t="n">
        <v>0</v>
      </c>
      <c r="AB146" s="5" t="n">
        <v>0</v>
      </c>
      <c r="AC146" s="5" t="n">
        <v>0</v>
      </c>
      <c r="AD146" s="1" t="n">
        <v>0</v>
      </c>
      <c r="AE146" s="5" t="n">
        <v>43.2</v>
      </c>
      <c r="AF146" s="5" t="n">
        <v>0</v>
      </c>
      <c r="AG146" s="5" t="n">
        <v>5.2</v>
      </c>
      <c r="AH146" s="1" t="n">
        <v>1</v>
      </c>
      <c r="AI146" s="2" t="s">
        <v>223</v>
      </c>
      <c r="AJ146" s="2" t="n">
        <v>2503</v>
      </c>
      <c r="AK146" s="2" t="n">
        <v>8605</v>
      </c>
    </row>
    <row r="147" customFormat="false" ht="12.95" hidden="false" customHeight="true" outlineLevel="0" collapsed="false">
      <c r="A147" s="1" t="s">
        <v>224</v>
      </c>
      <c r="B147" s="5" t="n">
        <v>2</v>
      </c>
      <c r="C147" s="5" t="n">
        <v>1.4</v>
      </c>
      <c r="D147" s="5" t="n">
        <v>0</v>
      </c>
      <c r="E147" s="5" t="n">
        <v>17.8</v>
      </c>
      <c r="F147" s="5" t="n">
        <v>0</v>
      </c>
      <c r="G147" s="5" t="n">
        <v>0</v>
      </c>
      <c r="H147" s="5" t="n">
        <v>0</v>
      </c>
      <c r="I147" s="5" t="n">
        <v>2.2</v>
      </c>
      <c r="J147" s="5" t="n">
        <v>7.6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1.2</v>
      </c>
      <c r="P147" s="5" t="n">
        <v>0</v>
      </c>
      <c r="Q147" s="5" t="n">
        <v>0</v>
      </c>
      <c r="R147" s="5" t="n">
        <v>0</v>
      </c>
      <c r="S147" s="5" t="n">
        <v>1.8</v>
      </c>
      <c r="T147" s="5" t="n">
        <v>0</v>
      </c>
      <c r="U147" s="5" t="n">
        <v>12.2</v>
      </c>
      <c r="V147" s="5" t="n">
        <v>0</v>
      </c>
      <c r="W147" s="5" t="n">
        <v>1.4</v>
      </c>
      <c r="X147" s="5" t="n">
        <v>0</v>
      </c>
      <c r="Y147" s="5" t="n">
        <v>0</v>
      </c>
      <c r="Z147" s="5" t="n">
        <v>2.8</v>
      </c>
      <c r="AA147" s="1" t="n">
        <v>0</v>
      </c>
      <c r="AB147" s="5" t="n">
        <v>0</v>
      </c>
      <c r="AC147" s="5" t="n">
        <v>0</v>
      </c>
      <c r="AD147" s="1" t="n">
        <v>0</v>
      </c>
      <c r="AE147" s="5" t="n">
        <v>26</v>
      </c>
      <c r="AF147" s="5" t="n">
        <v>0</v>
      </c>
      <c r="AG147" s="5" t="n">
        <v>2</v>
      </c>
      <c r="AH147" s="1" t="n">
        <v>0</v>
      </c>
      <c r="AI147" s="2" t="s">
        <v>225</v>
      </c>
      <c r="AJ147" s="2" t="n">
        <v>9999</v>
      </c>
      <c r="AK147" s="2" t="n">
        <v>9999</v>
      </c>
    </row>
    <row r="148" customFormat="false" ht="12.95" hidden="false" customHeight="true" outlineLevel="0" collapsed="false">
      <c r="A148" s="1" t="s">
        <v>226</v>
      </c>
      <c r="B148" s="5" t="n">
        <v>25.2</v>
      </c>
      <c r="C148" s="5" t="n">
        <v>18.4</v>
      </c>
      <c r="D148" s="5" t="n">
        <v>5.8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3.2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1.8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43.4</v>
      </c>
      <c r="V148" s="5" t="n">
        <v>4.2</v>
      </c>
      <c r="W148" s="5" t="n">
        <v>3.8</v>
      </c>
      <c r="X148" s="5" t="n">
        <v>0</v>
      </c>
      <c r="Y148" s="5" t="n">
        <v>2</v>
      </c>
      <c r="Z148" s="5" t="n">
        <v>3.2</v>
      </c>
      <c r="AA148" s="1" t="n">
        <v>0</v>
      </c>
      <c r="AB148" s="5" t="n">
        <v>0</v>
      </c>
      <c r="AC148" s="5" t="n">
        <v>0</v>
      </c>
      <c r="AD148" s="1" t="n">
        <v>0</v>
      </c>
      <c r="AE148" s="5" t="n">
        <v>6.8</v>
      </c>
      <c r="AF148" s="5" t="n">
        <v>0</v>
      </c>
      <c r="AG148" s="5" t="n">
        <v>25.2</v>
      </c>
      <c r="AH148" s="1" t="n">
        <v>1</v>
      </c>
      <c r="AI148" s="2" t="s">
        <v>227</v>
      </c>
      <c r="AJ148" s="2" t="n">
        <v>9999</v>
      </c>
      <c r="AK148" s="2" t="n">
        <v>9999</v>
      </c>
    </row>
    <row r="149" customFormat="false" ht="12.9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B149" s="5"/>
      <c r="AC149" s="5"/>
      <c r="AE149" s="5"/>
      <c r="AF149" s="5"/>
      <c r="AG149" s="5"/>
    </row>
    <row r="150" customFormat="false" ht="12.95" hidden="false" customHeight="true" outlineLevel="0" collapsed="false">
      <c r="A150" s="1" t="s">
        <v>22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B150" s="5"/>
      <c r="AC150" s="5"/>
      <c r="AE150" s="5"/>
      <c r="AF150" s="5"/>
      <c r="AG150" s="5"/>
    </row>
    <row r="151" customFormat="false" ht="12.95" hidden="false" customHeight="true" outlineLevel="0" collapsed="false">
      <c r="A151" s="1" t="s">
        <v>229</v>
      </c>
      <c r="B151" s="5" t="n">
        <v>21.4</v>
      </c>
      <c r="C151" s="5" t="n">
        <v>44.2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6.2</v>
      </c>
      <c r="P151" s="5" t="n">
        <v>7.2</v>
      </c>
      <c r="Q151" s="5" t="n">
        <v>4.2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1" t="n">
        <v>0</v>
      </c>
      <c r="AB151" s="5" t="n">
        <v>0</v>
      </c>
      <c r="AC151" s="5" t="n">
        <v>24.6</v>
      </c>
      <c r="AD151" s="1" t="n">
        <v>67.8</v>
      </c>
      <c r="AE151" s="5" t="n">
        <v>0</v>
      </c>
      <c r="AF151" s="5" t="n">
        <v>0</v>
      </c>
      <c r="AG151" s="5" t="n">
        <v>21.4</v>
      </c>
      <c r="AH151" s="1" t="n">
        <v>1</v>
      </c>
      <c r="AI151" s="2" t="s">
        <v>230</v>
      </c>
      <c r="AJ151" s="2" t="n">
        <v>2601</v>
      </c>
      <c r="AK151" s="2" t="n">
        <v>8699</v>
      </c>
    </row>
    <row r="152" customFormat="false" ht="12.95" hidden="false" customHeight="true" outlineLevel="0" collapsed="false">
      <c r="A152" s="1" t="s">
        <v>231</v>
      </c>
      <c r="B152" s="5" t="n">
        <v>2.4</v>
      </c>
      <c r="C152" s="5" t="n">
        <v>18.6</v>
      </c>
      <c r="D152" s="5" t="n">
        <v>1.4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2</v>
      </c>
      <c r="N152" s="5" t="n">
        <v>0</v>
      </c>
      <c r="O152" s="5" t="n">
        <v>4.2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16.2</v>
      </c>
      <c r="V152" s="5" t="n">
        <v>0</v>
      </c>
      <c r="W152" s="5" t="n">
        <v>0</v>
      </c>
      <c r="X152" s="5" t="n">
        <v>0</v>
      </c>
      <c r="Y152" s="5" t="n">
        <v>2.8</v>
      </c>
      <c r="Z152" s="5" t="n">
        <v>0</v>
      </c>
      <c r="AA152" s="1" t="n">
        <v>0</v>
      </c>
      <c r="AB152" s="5" t="n">
        <v>0</v>
      </c>
      <c r="AC152" s="5" t="n">
        <v>28.8</v>
      </c>
      <c r="AD152" s="1" t="n">
        <v>6.8</v>
      </c>
      <c r="AE152" s="5" t="n">
        <v>0</v>
      </c>
      <c r="AF152" s="5" t="n">
        <v>0</v>
      </c>
      <c r="AG152" s="5" t="n">
        <v>2.4</v>
      </c>
      <c r="AH152" s="1" t="n">
        <v>0</v>
      </c>
      <c r="AI152" s="2" t="s">
        <v>232</v>
      </c>
      <c r="AJ152" s="2" t="n">
        <v>2555</v>
      </c>
      <c r="AK152" s="2" t="n">
        <v>8647</v>
      </c>
    </row>
    <row r="153" customFormat="false" ht="12.95" hidden="false" customHeight="true" outlineLevel="0" collapsed="false">
      <c r="A153" s="1" t="s">
        <v>233</v>
      </c>
      <c r="B153" s="5" t="n">
        <v>26.4</v>
      </c>
      <c r="C153" s="5" t="n">
        <v>42.2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12.4</v>
      </c>
      <c r="P153" s="5" t="n">
        <v>1.2</v>
      </c>
      <c r="Q153" s="5" t="n">
        <v>4.4</v>
      </c>
      <c r="R153" s="5" t="n">
        <v>0</v>
      </c>
      <c r="S153" s="5" t="n">
        <v>0</v>
      </c>
      <c r="T153" s="5" t="n">
        <v>0</v>
      </c>
      <c r="U153" s="5" t="n">
        <v>11.4</v>
      </c>
      <c r="V153" s="5" t="n">
        <v>0</v>
      </c>
      <c r="W153" s="5" t="n">
        <v>0</v>
      </c>
      <c r="X153" s="5" t="n">
        <v>0</v>
      </c>
      <c r="Y153" s="5" t="n">
        <v>2.2</v>
      </c>
      <c r="Z153" s="5" t="n">
        <v>0</v>
      </c>
      <c r="AA153" s="1" t="n">
        <v>0</v>
      </c>
      <c r="AB153" s="5" t="n">
        <v>0</v>
      </c>
      <c r="AC153" s="5" t="n">
        <v>3.4</v>
      </c>
      <c r="AD153" s="1" t="n">
        <v>52.2</v>
      </c>
      <c r="AE153" s="5" t="n">
        <v>0</v>
      </c>
      <c r="AF153" s="5" t="n">
        <v>0</v>
      </c>
      <c r="AG153" s="5" t="n">
        <v>26.4</v>
      </c>
      <c r="AH153" s="1" t="n">
        <v>1</v>
      </c>
      <c r="AI153" s="2" t="s">
        <v>234</v>
      </c>
      <c r="AJ153" s="2" t="n">
        <v>2554</v>
      </c>
      <c r="AK153" s="2" t="n">
        <v>8700</v>
      </c>
    </row>
    <row r="154" customFormat="false" ht="12.95" hidden="false" customHeight="true" outlineLevel="0" collapsed="false">
      <c r="A154" s="1" t="s">
        <v>235</v>
      </c>
      <c r="B154" s="5" t="n">
        <v>5.6</v>
      </c>
      <c r="C154" s="5" t="n">
        <v>23.4</v>
      </c>
      <c r="D154" s="5" t="n">
        <v>2.2</v>
      </c>
      <c r="E154" s="5" t="n">
        <v>0</v>
      </c>
      <c r="F154" s="5" t="n">
        <v>0</v>
      </c>
      <c r="G154" s="5" t="n">
        <v>7.6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2.6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2.6</v>
      </c>
      <c r="Z154" s="5" t="n">
        <v>0</v>
      </c>
      <c r="AA154" s="1" t="n">
        <v>0</v>
      </c>
      <c r="AB154" s="5" t="n">
        <v>0</v>
      </c>
      <c r="AC154" s="5" t="n">
        <v>23.4</v>
      </c>
      <c r="AD154" s="1" t="n">
        <v>44.2</v>
      </c>
      <c r="AE154" s="5" t="n">
        <v>0</v>
      </c>
      <c r="AF154" s="5" t="n">
        <v>0</v>
      </c>
      <c r="AG154" s="5" t="n">
        <v>5.6</v>
      </c>
      <c r="AH154" s="1" t="n">
        <v>1</v>
      </c>
      <c r="AI154" s="2" t="s">
        <v>236</v>
      </c>
      <c r="AJ154" s="2" t="n">
        <v>2598</v>
      </c>
      <c r="AK154" s="2" t="n">
        <v>8679</v>
      </c>
    </row>
    <row r="155" customFormat="false" ht="12.95" hidden="false" customHeight="true" outlineLevel="0" collapsed="false">
      <c r="A155" s="1" t="s">
        <v>237</v>
      </c>
      <c r="B155" s="5" t="n">
        <v>32.4</v>
      </c>
      <c r="C155" s="5" t="n">
        <v>5.2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2.2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5.2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15.2</v>
      </c>
      <c r="V155" s="5" t="n">
        <v>4.2</v>
      </c>
      <c r="W155" s="5" t="n">
        <v>0</v>
      </c>
      <c r="X155" s="5" t="n">
        <v>0</v>
      </c>
      <c r="Y155" s="5" t="n">
        <v>8.2</v>
      </c>
      <c r="Z155" s="5" t="n">
        <v>0</v>
      </c>
      <c r="AA155" s="1" t="n">
        <v>0</v>
      </c>
      <c r="AB155" s="5" t="n">
        <v>0</v>
      </c>
      <c r="AC155" s="5" t="n">
        <v>3.2</v>
      </c>
      <c r="AD155" s="1" t="n">
        <v>3.4</v>
      </c>
      <c r="AE155" s="5" t="n">
        <v>17.2</v>
      </c>
      <c r="AF155" s="5" t="n">
        <v>0</v>
      </c>
      <c r="AG155" s="5" t="n">
        <v>32.4</v>
      </c>
      <c r="AH155" s="1" t="n">
        <v>1</v>
      </c>
      <c r="AI155" s="2" t="s">
        <v>238</v>
      </c>
      <c r="AJ155" s="2" t="n">
        <v>2642</v>
      </c>
      <c r="AK155" s="2" t="n">
        <v>8658</v>
      </c>
    </row>
    <row r="156" customFormat="false" ht="12.9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B156" s="5"/>
      <c r="AC156" s="5"/>
      <c r="AE156" s="5"/>
      <c r="AF156" s="5"/>
      <c r="AG156" s="5"/>
    </row>
    <row r="157" customFormat="false" ht="12.95" hidden="false" customHeight="true" outlineLevel="0" collapsed="false">
      <c r="A157" s="1" t="s">
        <v>239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B157" s="5"/>
      <c r="AC157" s="5"/>
      <c r="AE157" s="5"/>
      <c r="AF157" s="5"/>
      <c r="AG157" s="5"/>
    </row>
    <row r="158" customFormat="false" ht="12.95" hidden="false" customHeight="true" outlineLevel="0" collapsed="false">
      <c r="A158" s="1" t="s">
        <v>24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B158" s="5"/>
      <c r="AC158" s="5"/>
      <c r="AE158" s="5"/>
      <c r="AF158" s="5"/>
      <c r="AG158" s="5"/>
    </row>
    <row r="159" customFormat="false" ht="12.95" hidden="false" customHeight="true" outlineLevel="0" collapsed="false">
      <c r="A159" s="1" t="s">
        <v>241</v>
      </c>
      <c r="B159" s="5" t="n">
        <v>0</v>
      </c>
      <c r="C159" s="5" t="n">
        <v>25.2</v>
      </c>
      <c r="D159" s="5" t="n">
        <v>50.4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6.2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1" t="n">
        <v>0</v>
      </c>
      <c r="AB159" s="5" t="n">
        <v>0</v>
      </c>
      <c r="AC159" s="5" t="n">
        <v>100.2</v>
      </c>
      <c r="AD159" s="1" t="n">
        <v>4.4</v>
      </c>
      <c r="AE159" s="5" t="n">
        <v>0</v>
      </c>
      <c r="AF159" s="5" t="n">
        <v>12.6</v>
      </c>
      <c r="AG159" s="5" t="n">
        <v>0</v>
      </c>
      <c r="AH159" s="1" t="n">
        <v>0</v>
      </c>
      <c r="AI159" s="2" t="s">
        <v>242</v>
      </c>
      <c r="AJ159" s="2" t="n">
        <v>2636</v>
      </c>
      <c r="AK159" s="2" t="n">
        <v>8609</v>
      </c>
    </row>
    <row r="160" customFormat="false" ht="12.95" hidden="false" customHeight="true" outlineLevel="0" collapsed="false">
      <c r="A160" s="1" t="s">
        <v>243</v>
      </c>
      <c r="B160" s="5" t="n">
        <v>26</v>
      </c>
      <c r="C160" s="5" t="n">
        <v>27</v>
      </c>
      <c r="D160" s="5" t="n">
        <v>11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13</v>
      </c>
      <c r="P160" s="5" t="n">
        <v>12.5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7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1" t="n">
        <v>0</v>
      </c>
      <c r="AB160" s="5" t="n">
        <v>0</v>
      </c>
      <c r="AC160" s="5" t="n">
        <v>5</v>
      </c>
      <c r="AD160" s="1" t="n">
        <v>3</v>
      </c>
      <c r="AE160" s="5" t="n">
        <v>75</v>
      </c>
      <c r="AF160" s="5" t="n">
        <v>10</v>
      </c>
      <c r="AG160" s="5" t="n">
        <v>26</v>
      </c>
      <c r="AH160" s="1" t="n">
        <v>1</v>
      </c>
      <c r="AI160" s="2" t="s">
        <v>244</v>
      </c>
      <c r="AJ160" s="2" t="n">
        <v>2616</v>
      </c>
      <c r="AK160" s="2" t="n">
        <v>8640</v>
      </c>
    </row>
    <row r="161" customFormat="false" ht="12.95" hidden="false" customHeight="true" outlineLevel="0" collapsed="false">
      <c r="A161" s="1" t="s">
        <v>245</v>
      </c>
      <c r="B161" s="5" t="n">
        <v>9.2</v>
      </c>
      <c r="C161" s="5" t="n">
        <v>32.8</v>
      </c>
      <c r="D161" s="5" t="n">
        <v>10.6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1" t="n">
        <v>0</v>
      </c>
      <c r="AB161" s="5" t="n">
        <v>0</v>
      </c>
      <c r="AC161" s="5" t="n">
        <v>77.4</v>
      </c>
      <c r="AD161" s="1" t="n">
        <v>0</v>
      </c>
      <c r="AE161" s="5" t="n">
        <v>0</v>
      </c>
      <c r="AF161" s="5" t="n">
        <v>17.4</v>
      </c>
      <c r="AG161" s="5" t="n">
        <v>9.2</v>
      </c>
      <c r="AH161" s="1" t="n">
        <v>1</v>
      </c>
      <c r="AI161" s="2" t="s">
        <v>246</v>
      </c>
      <c r="AJ161" s="2" t="n">
        <v>2630</v>
      </c>
      <c r="AK161" s="2" t="n">
        <v>8550</v>
      </c>
    </row>
    <row r="162" customFormat="false" ht="12.95" hidden="false" customHeight="true" outlineLevel="0" collapsed="false">
      <c r="A162" s="1" t="s">
        <v>247</v>
      </c>
      <c r="B162" s="5" t="n">
        <v>4.8</v>
      </c>
      <c r="C162" s="5" t="n">
        <v>42.8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7.2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2.8</v>
      </c>
      <c r="V162" s="5" t="n">
        <v>2.2</v>
      </c>
      <c r="W162" s="5" t="n">
        <v>0</v>
      </c>
      <c r="X162" s="5" t="n">
        <v>0</v>
      </c>
      <c r="Y162" s="5" t="n">
        <v>0</v>
      </c>
      <c r="Z162" s="5" t="n">
        <v>0</v>
      </c>
      <c r="AA162" s="1" t="n">
        <v>0</v>
      </c>
      <c r="AB162" s="5" t="n">
        <v>0</v>
      </c>
      <c r="AC162" s="5" t="n">
        <v>85.6</v>
      </c>
      <c r="AD162" s="1" t="n">
        <v>2.2</v>
      </c>
      <c r="AE162" s="5" t="n">
        <v>0</v>
      </c>
      <c r="AF162" s="5" t="n">
        <v>0</v>
      </c>
      <c r="AG162" s="5" t="n">
        <v>4.8</v>
      </c>
      <c r="AH162" s="1" t="n">
        <v>1</v>
      </c>
      <c r="AI162" s="2" t="s">
        <v>248</v>
      </c>
      <c r="AJ162" s="2" t="n">
        <v>2625</v>
      </c>
      <c r="AK162" s="2" t="n">
        <v>8640</v>
      </c>
    </row>
    <row r="163" customFormat="false" ht="12.95" hidden="false" customHeight="true" outlineLevel="0" collapsed="false">
      <c r="A163" s="1" t="s">
        <v>249</v>
      </c>
      <c r="B163" s="5" t="n">
        <v>22</v>
      </c>
      <c r="C163" s="5" t="n">
        <v>61</v>
      </c>
      <c r="D163" s="5" t="n">
        <v>6.8</v>
      </c>
      <c r="E163" s="5" t="n">
        <v>2.2</v>
      </c>
      <c r="F163" s="5" t="n">
        <v>0</v>
      </c>
      <c r="G163" s="5" t="n">
        <v>0</v>
      </c>
      <c r="H163" s="5" t="n">
        <v>0.8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1</v>
      </c>
      <c r="P163" s="5" t="n">
        <v>4.8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6.2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1" t="n">
        <v>0</v>
      </c>
      <c r="AB163" s="5" t="n">
        <v>0</v>
      </c>
      <c r="AC163" s="5" t="n">
        <v>79.2</v>
      </c>
      <c r="AD163" s="1" t="n">
        <v>0</v>
      </c>
      <c r="AE163" s="5" t="n">
        <v>0</v>
      </c>
      <c r="AF163" s="5" t="n">
        <v>0</v>
      </c>
      <c r="AG163" s="5" t="n">
        <v>22</v>
      </c>
      <c r="AH163" s="1" t="n">
        <v>1</v>
      </c>
      <c r="AI163" s="2" t="s">
        <v>250</v>
      </c>
      <c r="AJ163" s="2" t="n">
        <v>2625</v>
      </c>
      <c r="AK163" s="2" t="n">
        <v>8550</v>
      </c>
    </row>
    <row r="164" customFormat="false" ht="12.9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5"/>
      <c r="AC164" s="5"/>
      <c r="AE164" s="5"/>
      <c r="AF164" s="5"/>
      <c r="AG164" s="5"/>
    </row>
    <row r="165" customFormat="false" ht="12.95" hidden="false" customHeight="true" outlineLevel="0" collapsed="false">
      <c r="A165" s="1" t="s">
        <v>25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B165" s="5"/>
      <c r="AC165" s="5"/>
      <c r="AE165" s="5"/>
      <c r="AF165" s="5"/>
      <c r="AG165" s="5"/>
    </row>
    <row r="166" customFormat="false" ht="12.95" hidden="false" customHeight="true" outlineLevel="0" collapsed="false">
      <c r="A166" s="1" t="s">
        <v>252</v>
      </c>
      <c r="B166" s="5" t="n">
        <v>20.2</v>
      </c>
      <c r="C166" s="5" t="n">
        <v>27.4</v>
      </c>
      <c r="D166" s="5" t="n">
        <v>25.4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1.2</v>
      </c>
      <c r="Q166" s="5" t="n">
        <v>0.8</v>
      </c>
      <c r="R166" s="5" t="n">
        <v>0</v>
      </c>
      <c r="S166" s="5" t="n">
        <v>0</v>
      </c>
      <c r="T166" s="5" t="n">
        <v>0</v>
      </c>
      <c r="U166" s="5" t="n">
        <v>125.2</v>
      </c>
      <c r="V166" s="5" t="n">
        <v>0</v>
      </c>
      <c r="W166" s="5" t="n">
        <v>0.8</v>
      </c>
      <c r="X166" s="5" t="n">
        <v>0</v>
      </c>
      <c r="Y166" s="5" t="n">
        <v>0</v>
      </c>
      <c r="Z166" s="5" t="n">
        <v>0</v>
      </c>
      <c r="AA166" s="1" t="n">
        <v>0</v>
      </c>
      <c r="AB166" s="5" t="n">
        <v>0</v>
      </c>
      <c r="AC166" s="5" t="n">
        <v>7.4</v>
      </c>
      <c r="AD166" s="1" t="n">
        <v>0</v>
      </c>
      <c r="AE166" s="5" t="n">
        <v>12.2</v>
      </c>
      <c r="AF166" s="5" t="n">
        <v>0</v>
      </c>
      <c r="AG166" s="5" t="n">
        <v>20.2</v>
      </c>
      <c r="AH166" s="1" t="n">
        <v>1</v>
      </c>
      <c r="AI166" s="2" t="s">
        <v>253</v>
      </c>
      <c r="AJ166" s="2" t="n">
        <v>2525</v>
      </c>
      <c r="AK166" s="2" t="n">
        <v>8649</v>
      </c>
    </row>
    <row r="167" customFormat="false" ht="12.95" hidden="false" customHeight="true" outlineLevel="0" collapsed="false">
      <c r="A167" s="1" t="s">
        <v>254</v>
      </c>
      <c r="B167" s="5" t="n">
        <v>38</v>
      </c>
      <c r="C167" s="5" t="n">
        <v>27.8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24.6</v>
      </c>
      <c r="K167" s="5" t="n">
        <v>0</v>
      </c>
      <c r="L167" s="5" t="n">
        <v>0</v>
      </c>
      <c r="M167" s="5" t="n">
        <v>1.2</v>
      </c>
      <c r="N167" s="5" t="n">
        <v>0</v>
      </c>
      <c r="O167" s="5" t="n">
        <v>0</v>
      </c>
      <c r="P167" s="5" t="n">
        <v>6.8</v>
      </c>
      <c r="Q167" s="5" t="n">
        <v>8.2</v>
      </c>
      <c r="R167" s="5" t="n">
        <v>0</v>
      </c>
      <c r="S167" s="5" t="n">
        <v>0</v>
      </c>
      <c r="T167" s="5" t="n">
        <v>0</v>
      </c>
      <c r="U167" s="5" t="n">
        <v>32</v>
      </c>
      <c r="V167" s="5" t="n">
        <v>0</v>
      </c>
      <c r="W167" s="5" t="n">
        <v>0</v>
      </c>
      <c r="X167" s="5" t="n">
        <v>0</v>
      </c>
      <c r="Y167" s="5" t="n">
        <v>12.6</v>
      </c>
      <c r="Z167" s="5" t="n">
        <v>0</v>
      </c>
      <c r="AA167" s="1" t="n">
        <v>0</v>
      </c>
      <c r="AB167" s="5" t="n">
        <v>0</v>
      </c>
      <c r="AC167" s="5" t="n">
        <v>0</v>
      </c>
      <c r="AD167" s="1" t="n">
        <v>0</v>
      </c>
      <c r="AE167" s="5" t="n">
        <v>2.2</v>
      </c>
      <c r="AF167" s="5" t="n">
        <v>0</v>
      </c>
      <c r="AG167" s="5" t="n">
        <v>38</v>
      </c>
      <c r="AH167" s="1" t="n">
        <v>1</v>
      </c>
      <c r="AI167" s="2" t="s">
        <v>255</v>
      </c>
      <c r="AJ167" s="2" t="n">
        <v>2523</v>
      </c>
      <c r="AK167" s="2" t="n">
        <v>8628</v>
      </c>
    </row>
    <row r="168" customFormat="false" ht="12.95" hidden="false" customHeight="true" outlineLevel="0" collapsed="false">
      <c r="A168" s="1" t="s">
        <v>256</v>
      </c>
      <c r="B168" s="5" t="n">
        <v>0</v>
      </c>
      <c r="C168" s="5" t="n">
        <v>19.2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2.8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2.2</v>
      </c>
      <c r="Q168" s="5" t="n">
        <v>0</v>
      </c>
      <c r="R168" s="5" t="n">
        <v>0</v>
      </c>
      <c r="S168" s="5" t="n">
        <v>0</v>
      </c>
      <c r="T168" s="5" t="n">
        <v>7.8</v>
      </c>
      <c r="U168" s="5" t="n">
        <v>24.2</v>
      </c>
      <c r="V168" s="5" t="n">
        <v>9.2</v>
      </c>
      <c r="W168" s="5" t="n">
        <v>0</v>
      </c>
      <c r="X168" s="5" t="n">
        <v>0</v>
      </c>
      <c r="Y168" s="5" t="n">
        <v>0</v>
      </c>
      <c r="Z168" s="5" t="n">
        <v>0</v>
      </c>
      <c r="AA168" s="1" t="n">
        <v>0</v>
      </c>
      <c r="AB168" s="5" t="n">
        <v>0</v>
      </c>
      <c r="AC168" s="5" t="n">
        <v>0</v>
      </c>
      <c r="AD168" s="1" t="n">
        <v>0</v>
      </c>
      <c r="AE168" s="5" t="n">
        <v>0</v>
      </c>
      <c r="AF168" s="5" t="n">
        <v>0</v>
      </c>
      <c r="AG168" s="5" t="n">
        <v>0</v>
      </c>
      <c r="AH168" s="1" t="n">
        <v>0</v>
      </c>
      <c r="AI168" s="2" t="s">
        <v>257</v>
      </c>
      <c r="AJ168" s="2" t="n">
        <v>2526</v>
      </c>
      <c r="AK168" s="2" t="n">
        <v>8656</v>
      </c>
    </row>
    <row r="169" customFormat="false" ht="12.95" hidden="false" customHeight="true" outlineLevel="0" collapsed="false">
      <c r="A169" s="1" t="s">
        <v>258</v>
      </c>
      <c r="B169" s="5" t="n">
        <v>24.6</v>
      </c>
      <c r="C169" s="5" t="n">
        <v>43.2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4.2</v>
      </c>
      <c r="N169" s="5" t="n">
        <v>0</v>
      </c>
      <c r="O169" s="5" t="n">
        <v>18.2</v>
      </c>
      <c r="P169" s="5" t="n">
        <v>1.4</v>
      </c>
      <c r="Q169" s="5" t="n">
        <v>3.6</v>
      </c>
      <c r="R169" s="5" t="n">
        <v>0</v>
      </c>
      <c r="S169" s="5" t="n">
        <v>0</v>
      </c>
      <c r="T169" s="5" t="n">
        <v>4.4</v>
      </c>
      <c r="U169" s="5" t="n">
        <v>6.6</v>
      </c>
      <c r="V169" s="5" t="n">
        <v>0</v>
      </c>
      <c r="W169" s="5" t="n">
        <v>13.8</v>
      </c>
      <c r="X169" s="5" t="n">
        <v>0</v>
      </c>
      <c r="Y169" s="5" t="n">
        <v>2.2</v>
      </c>
      <c r="Z169" s="5" t="n">
        <v>5.8</v>
      </c>
      <c r="AA169" s="1" t="n">
        <v>0</v>
      </c>
      <c r="AB169" s="5" t="n">
        <v>0</v>
      </c>
      <c r="AC169" s="5" t="n">
        <v>0</v>
      </c>
      <c r="AD169" s="1" t="n">
        <v>0</v>
      </c>
      <c r="AE169" s="5" t="n">
        <v>11.2</v>
      </c>
      <c r="AF169" s="5" t="n">
        <v>0</v>
      </c>
      <c r="AG169" s="5" t="n">
        <v>24.6</v>
      </c>
      <c r="AH169" s="1" t="n">
        <v>1</v>
      </c>
      <c r="AI169" s="2" t="s">
        <v>259</v>
      </c>
      <c r="AJ169" s="2" t="n">
        <v>2509</v>
      </c>
      <c r="AK169" s="2" t="n">
        <v>8666</v>
      </c>
    </row>
    <row r="170" customFormat="false" ht="12.9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B170" s="5"/>
      <c r="AC170" s="5"/>
      <c r="AE170" s="5"/>
      <c r="AF170" s="5"/>
      <c r="AG170" s="5"/>
    </row>
    <row r="171" customFormat="false" ht="12.95" hidden="false" customHeight="true" outlineLevel="0" collapsed="false">
      <c r="A171" s="1" t="s">
        <v>260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B171" s="5"/>
      <c r="AC171" s="5"/>
      <c r="AE171" s="5"/>
      <c r="AF171" s="5"/>
      <c r="AG171" s="5"/>
    </row>
    <row r="172" customFormat="false" ht="12.95" hidden="false" customHeight="true" outlineLevel="0" collapsed="false">
      <c r="A172" s="1" t="s">
        <v>261</v>
      </c>
      <c r="B172" s="5" t="n">
        <v>25.2</v>
      </c>
      <c r="C172" s="5" t="n">
        <v>72.6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8</v>
      </c>
      <c r="I172" s="5" t="n">
        <v>0</v>
      </c>
      <c r="J172" s="5" t="n">
        <v>6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12</v>
      </c>
      <c r="V172" s="5" t="n">
        <v>0</v>
      </c>
      <c r="W172" s="5" t="n">
        <v>0</v>
      </c>
      <c r="X172" s="5" t="n">
        <v>0</v>
      </c>
      <c r="Y172" s="5" t="n">
        <v>10</v>
      </c>
      <c r="Z172" s="5" t="n">
        <v>0</v>
      </c>
      <c r="AA172" s="1" t="n">
        <v>0</v>
      </c>
      <c r="AB172" s="5" t="n">
        <v>0</v>
      </c>
      <c r="AC172" s="5" t="n">
        <v>18</v>
      </c>
      <c r="AD172" s="1" t="n">
        <v>0</v>
      </c>
      <c r="AE172" s="5" t="n">
        <v>0</v>
      </c>
      <c r="AF172" s="5" t="n">
        <v>32.4</v>
      </c>
      <c r="AG172" s="5" t="n">
        <v>25.2</v>
      </c>
      <c r="AH172" s="1" t="n">
        <v>1</v>
      </c>
      <c r="AI172" s="2" t="s">
        <v>262</v>
      </c>
      <c r="AJ172" s="2" t="n">
        <v>2615</v>
      </c>
      <c r="AK172" s="2" t="n">
        <v>8520</v>
      </c>
    </row>
    <row r="173" customFormat="false" ht="12.95" hidden="false" customHeight="true" outlineLevel="0" collapsed="false">
      <c r="A173" s="1" t="s">
        <v>263</v>
      </c>
      <c r="B173" s="5" t="n">
        <v>13.8</v>
      </c>
      <c r="C173" s="5" t="n">
        <v>19.2</v>
      </c>
      <c r="D173" s="5" t="n">
        <v>0</v>
      </c>
      <c r="E173" s="5" t="n">
        <v>2.8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2.2</v>
      </c>
      <c r="N173" s="5" t="n">
        <v>0</v>
      </c>
      <c r="O173" s="5" t="n">
        <v>0</v>
      </c>
      <c r="P173" s="5" t="n">
        <v>0</v>
      </c>
      <c r="Q173" s="5" t="n">
        <v>2.4</v>
      </c>
      <c r="R173" s="5" t="n">
        <v>0</v>
      </c>
      <c r="S173" s="5" t="n">
        <v>0</v>
      </c>
      <c r="T173" s="5" t="n">
        <v>0</v>
      </c>
      <c r="U173" s="5" t="n">
        <v>42.6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1" t="n">
        <v>0</v>
      </c>
      <c r="AB173" s="5" t="n">
        <v>0</v>
      </c>
      <c r="AC173" s="5" t="n">
        <v>76.2</v>
      </c>
      <c r="AD173" s="1" t="n">
        <v>0</v>
      </c>
      <c r="AE173" s="5" t="n">
        <v>0</v>
      </c>
      <c r="AF173" s="5" t="n">
        <v>2.2</v>
      </c>
      <c r="AG173" s="5" t="n">
        <v>13.8</v>
      </c>
      <c r="AH173" s="1" t="n">
        <v>1</v>
      </c>
      <c r="AI173" s="2" t="s">
        <v>264</v>
      </c>
      <c r="AJ173" s="2" t="n">
        <v>2555</v>
      </c>
      <c r="AK173" s="2" t="n">
        <v>8530</v>
      </c>
    </row>
    <row r="174" customFormat="false" ht="12.95" hidden="false" customHeight="true" outlineLevel="0" collapsed="false">
      <c r="A174" s="1" t="s">
        <v>265</v>
      </c>
      <c r="B174" s="5"/>
      <c r="C174" s="5" t="n">
        <v>49.8</v>
      </c>
      <c r="D174" s="5" t="n">
        <v>45.2</v>
      </c>
      <c r="E174" s="5" t="n">
        <v>18.4</v>
      </c>
      <c r="F174" s="5" t="n">
        <v>0</v>
      </c>
      <c r="G174" s="5"/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.2</v>
      </c>
      <c r="N174" s="5" t="n">
        <v>0</v>
      </c>
      <c r="O174" s="5" t="n">
        <v>0</v>
      </c>
      <c r="P174" s="5" t="n">
        <v>0.5</v>
      </c>
      <c r="Q174" s="5" t="n">
        <v>4</v>
      </c>
      <c r="R174" s="5" t="n">
        <v>0</v>
      </c>
      <c r="S174" s="5" t="n">
        <v>0</v>
      </c>
      <c r="T174" s="5" t="n">
        <v>0</v>
      </c>
      <c r="U174" s="5" t="n">
        <v>35.8</v>
      </c>
      <c r="V174" s="5" t="n">
        <v>0</v>
      </c>
      <c r="W174" s="5" t="n">
        <v>0</v>
      </c>
      <c r="X174" s="5" t="n">
        <v>0</v>
      </c>
      <c r="Y174" s="5" t="n">
        <v>0.8</v>
      </c>
      <c r="Z174" s="5" t="n">
        <v>0</v>
      </c>
      <c r="AA174" s="1" t="n">
        <v>0</v>
      </c>
      <c r="AB174" s="5" t="n">
        <v>0</v>
      </c>
      <c r="AC174" s="5" t="n">
        <v>114.4</v>
      </c>
      <c r="AD174" s="1" t="n">
        <v>0</v>
      </c>
      <c r="AE174" s="5" t="n">
        <v>0</v>
      </c>
      <c r="AF174" s="5" t="n">
        <v>0</v>
      </c>
      <c r="AG174" s="5"/>
    </row>
    <row r="175" customFormat="false" ht="12.95" hidden="false" customHeight="true" outlineLevel="0" collapsed="false">
      <c r="A175" s="1" t="s">
        <v>266</v>
      </c>
      <c r="B175" s="5" t="n">
        <v>37.6</v>
      </c>
      <c r="C175" s="5" t="n">
        <v>31</v>
      </c>
      <c r="D175" s="5" t="n">
        <v>3.2</v>
      </c>
      <c r="E175" s="5" t="n">
        <v>20.4</v>
      </c>
      <c r="F175" s="5" t="n">
        <v>0</v>
      </c>
      <c r="G175" s="5" t="n">
        <v>2.2</v>
      </c>
      <c r="H175" s="5" t="n">
        <v>5.4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34.2</v>
      </c>
      <c r="V175" s="5" t="n">
        <v>0</v>
      </c>
      <c r="W175" s="5" t="n">
        <v>0.8</v>
      </c>
      <c r="X175" s="5" t="n">
        <v>0</v>
      </c>
      <c r="Y175" s="5" t="n">
        <v>6.2</v>
      </c>
      <c r="Z175" s="5" t="n">
        <v>1.6</v>
      </c>
      <c r="AA175" s="1" t="n">
        <v>0</v>
      </c>
      <c r="AB175" s="5" t="n">
        <v>0</v>
      </c>
      <c r="AC175" s="5" t="n">
        <v>3.4</v>
      </c>
      <c r="AD175" s="1" t="n">
        <v>0</v>
      </c>
      <c r="AE175" s="5" t="n">
        <v>0</v>
      </c>
      <c r="AF175" s="5" t="n">
        <v>0</v>
      </c>
      <c r="AG175" s="5" t="n">
        <v>37.6</v>
      </c>
      <c r="AH175" s="1" t="n">
        <v>1</v>
      </c>
      <c r="AI175" s="2" t="s">
        <v>267</v>
      </c>
      <c r="AJ175" s="2" t="n">
        <v>2539</v>
      </c>
      <c r="AK175" s="2" t="n">
        <v>8532</v>
      </c>
    </row>
    <row r="176" customFormat="false" ht="12.95" hidden="false" customHeight="true" outlineLevel="0" collapsed="false">
      <c r="A176" s="1" t="s">
        <v>268</v>
      </c>
      <c r="B176" s="5" t="n">
        <v>29.2</v>
      </c>
      <c r="C176" s="5" t="n">
        <v>102.4</v>
      </c>
      <c r="D176" s="5" t="n">
        <v>9.6</v>
      </c>
      <c r="E176" s="5" t="n">
        <v>0</v>
      </c>
      <c r="F176" s="5" t="n">
        <v>0</v>
      </c>
      <c r="G176" s="5" t="n">
        <v>7.6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2.4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5.4</v>
      </c>
      <c r="V176" s="5" t="n">
        <v>0</v>
      </c>
      <c r="W176" s="5" t="n">
        <v>0</v>
      </c>
      <c r="X176" s="5" t="n">
        <v>0</v>
      </c>
      <c r="Y176" s="5" t="n">
        <v>2.8</v>
      </c>
      <c r="Z176" s="5" t="n">
        <v>0</v>
      </c>
      <c r="AA176" s="1" t="n">
        <v>0</v>
      </c>
      <c r="AB176" s="5" t="n">
        <v>0</v>
      </c>
      <c r="AC176" s="5" t="n">
        <v>12.4</v>
      </c>
      <c r="AD176" s="1" t="n">
        <v>0</v>
      </c>
      <c r="AE176" s="5" t="n">
        <v>0</v>
      </c>
      <c r="AF176" s="5" t="n">
        <v>8.8</v>
      </c>
      <c r="AG176" s="5" t="n">
        <v>29.2</v>
      </c>
      <c r="AH176" s="1" t="n">
        <v>1</v>
      </c>
      <c r="AI176" s="2" t="s">
        <v>269</v>
      </c>
      <c r="AJ176" s="2" t="n">
        <v>2618</v>
      </c>
      <c r="AK176" s="2" t="n">
        <v>8456</v>
      </c>
    </row>
    <row r="177" customFormat="false" ht="12.95" hidden="false" customHeight="true" outlineLevel="0" collapsed="false">
      <c r="A177" s="1" t="s">
        <v>270</v>
      </c>
      <c r="B177" s="5" t="n">
        <v>34.8</v>
      </c>
      <c r="C177" s="5" t="n">
        <v>27.6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3.6</v>
      </c>
      <c r="K177" s="5" t="n">
        <v>0</v>
      </c>
      <c r="L177" s="5" t="n">
        <v>0</v>
      </c>
      <c r="M177" s="5" t="n">
        <v>4.6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19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22.6</v>
      </c>
      <c r="AA177" s="1" t="n">
        <v>0</v>
      </c>
      <c r="AB177" s="5" t="n">
        <v>0</v>
      </c>
      <c r="AC177" s="5" t="n">
        <v>26.6</v>
      </c>
      <c r="AD177" s="1" t="n">
        <v>0</v>
      </c>
      <c r="AE177" s="5" t="n">
        <v>0</v>
      </c>
      <c r="AF177" s="5" t="n">
        <v>0</v>
      </c>
      <c r="AG177" s="5" t="n">
        <v>34.8</v>
      </c>
      <c r="AH177" s="1" t="n">
        <v>1</v>
      </c>
      <c r="AI177" s="2" t="s">
        <v>271</v>
      </c>
      <c r="AJ177" s="2" t="n">
        <v>9999</v>
      </c>
      <c r="AK177" s="2" t="n">
        <v>9999</v>
      </c>
    </row>
    <row r="178" customFormat="false" ht="12.9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B178" s="5"/>
      <c r="AC178" s="5"/>
      <c r="AE178" s="5"/>
      <c r="AF178" s="5"/>
      <c r="AG178" s="5"/>
    </row>
    <row r="179" customFormat="false" ht="12.95" hidden="false" customHeight="true" outlineLevel="0" collapsed="false">
      <c r="A179" s="1" t="s">
        <v>27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B179" s="5"/>
      <c r="AC179" s="5"/>
      <c r="AE179" s="5"/>
      <c r="AF179" s="5"/>
      <c r="AG179" s="5"/>
    </row>
    <row r="180" customFormat="false" ht="12.95" hidden="false" customHeight="true" outlineLevel="0" collapsed="false">
      <c r="A180" s="1" t="s">
        <v>273</v>
      </c>
      <c r="B180" s="5" t="n">
        <v>66</v>
      </c>
      <c r="C180" s="5" t="n">
        <v>20.4</v>
      </c>
      <c r="D180" s="5" t="n">
        <v>1</v>
      </c>
      <c r="E180" s="5" t="n">
        <v>4.8</v>
      </c>
      <c r="F180" s="5" t="n">
        <v>0</v>
      </c>
      <c r="G180" s="5" t="n">
        <v>2.2</v>
      </c>
      <c r="H180" s="5" t="n">
        <v>6.6</v>
      </c>
      <c r="I180" s="5" t="n">
        <v>2.2</v>
      </c>
      <c r="J180" s="5" t="n">
        <v>6.6</v>
      </c>
      <c r="K180" s="5" t="n">
        <v>0</v>
      </c>
      <c r="L180" s="5" t="n">
        <v>0</v>
      </c>
      <c r="M180" s="5" t="n">
        <v>6</v>
      </c>
      <c r="N180" s="5" t="n">
        <v>0</v>
      </c>
      <c r="O180" s="5" t="n">
        <v>6</v>
      </c>
      <c r="P180" s="5" t="n">
        <v>1.8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91</v>
      </c>
      <c r="V180" s="5" t="n">
        <v>1</v>
      </c>
      <c r="W180" s="5" t="n">
        <v>5</v>
      </c>
      <c r="X180" s="5" t="n">
        <v>0</v>
      </c>
      <c r="Y180" s="5" t="n">
        <v>0</v>
      </c>
      <c r="Z180" s="5" t="n">
        <v>1.8</v>
      </c>
      <c r="AA180" s="1" t="n">
        <v>0</v>
      </c>
      <c r="AB180" s="5" t="n">
        <v>0</v>
      </c>
      <c r="AC180" s="5" t="n">
        <v>1</v>
      </c>
      <c r="AD180" s="1" t="n">
        <v>0</v>
      </c>
      <c r="AE180" s="5" t="n">
        <v>0</v>
      </c>
      <c r="AF180" s="5" t="n">
        <v>0</v>
      </c>
      <c r="AG180" s="5" t="n">
        <v>66</v>
      </c>
      <c r="AH180" s="1" t="n">
        <v>1</v>
      </c>
      <c r="AI180" s="2" t="s">
        <v>274</v>
      </c>
      <c r="AJ180" s="2" t="n">
        <v>2511</v>
      </c>
      <c r="AK180" s="2" t="n">
        <v>8533</v>
      </c>
    </row>
    <row r="181" customFormat="false" ht="12.95" hidden="false" customHeight="true" outlineLevel="0" collapsed="false">
      <c r="A181" s="1" t="s">
        <v>275</v>
      </c>
      <c r="B181" s="5" t="n">
        <v>50.4</v>
      </c>
      <c r="C181" s="5" t="n">
        <v>9.6</v>
      </c>
      <c r="D181" s="5" t="n">
        <v>1.2</v>
      </c>
      <c r="E181" s="5" t="n">
        <v>0</v>
      </c>
      <c r="F181" s="5" t="n">
        <v>0</v>
      </c>
      <c r="G181" s="5" t="n">
        <v>0</v>
      </c>
      <c r="H181" s="5" t="n">
        <v>4.8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7.6</v>
      </c>
      <c r="P181" s="5" t="n">
        <v>1.4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79.2</v>
      </c>
      <c r="V181" s="5" t="n">
        <v>0</v>
      </c>
      <c r="W181" s="5" t="n">
        <v>1.2</v>
      </c>
      <c r="X181" s="5" t="n">
        <v>0</v>
      </c>
      <c r="Y181" s="5" t="n">
        <v>12.8</v>
      </c>
      <c r="Z181" s="5" t="n">
        <v>119.4</v>
      </c>
      <c r="AA181" s="1" t="n">
        <v>0</v>
      </c>
      <c r="AB181" s="5" t="n">
        <v>0</v>
      </c>
      <c r="AC181" s="5" t="n">
        <v>25.4</v>
      </c>
      <c r="AD181" s="1" t="n">
        <v>0</v>
      </c>
      <c r="AE181" s="5" t="n">
        <v>0</v>
      </c>
      <c r="AF181" s="5" t="n">
        <v>0</v>
      </c>
      <c r="AG181" s="5" t="n">
        <v>50.4</v>
      </c>
      <c r="AH181" s="1" t="n">
        <v>1</v>
      </c>
      <c r="AI181" s="2" t="s">
        <v>276</v>
      </c>
      <c r="AJ181" s="2" t="n">
        <v>2513</v>
      </c>
      <c r="AK181" s="2" t="n">
        <v>8514</v>
      </c>
    </row>
    <row r="182" customFormat="false" ht="12.95" hidden="false" customHeight="true" outlineLevel="0" collapsed="false">
      <c r="A182" s="1" t="s">
        <v>277</v>
      </c>
      <c r="B182" s="5" t="n">
        <v>11.4</v>
      </c>
      <c r="C182" s="5" t="n">
        <v>1.6</v>
      </c>
      <c r="D182" s="5" t="n">
        <v>7.4</v>
      </c>
      <c r="E182" s="5" t="n">
        <v>18.4</v>
      </c>
      <c r="F182" s="5" t="n">
        <v>0</v>
      </c>
      <c r="G182" s="5" t="n">
        <v>0</v>
      </c>
      <c r="H182" s="5" t="n">
        <v>4.6</v>
      </c>
      <c r="I182" s="5" t="n">
        <v>0</v>
      </c>
      <c r="J182" s="5" t="n">
        <v>6.2</v>
      </c>
      <c r="K182" s="5" t="n">
        <v>0</v>
      </c>
      <c r="L182" s="5" t="n">
        <v>0</v>
      </c>
      <c r="M182" s="5" t="n">
        <v>1.6</v>
      </c>
      <c r="N182" s="5" t="n">
        <v>0</v>
      </c>
      <c r="O182" s="5" t="n">
        <v>12.6</v>
      </c>
      <c r="P182" s="5" t="n">
        <v>3.4</v>
      </c>
      <c r="Q182" s="5" t="n">
        <v>2.2</v>
      </c>
      <c r="R182" s="5" t="n">
        <v>0</v>
      </c>
      <c r="S182" s="5" t="n">
        <v>0</v>
      </c>
      <c r="T182" s="5" t="n">
        <v>0</v>
      </c>
      <c r="U182" s="5" t="n">
        <v>14.8</v>
      </c>
      <c r="V182" s="5" t="n">
        <v>0</v>
      </c>
      <c r="W182" s="5" t="n">
        <v>16.2</v>
      </c>
      <c r="X182" s="5" t="n">
        <v>0</v>
      </c>
      <c r="Y182" s="5" t="n">
        <v>0</v>
      </c>
      <c r="Z182" s="5" t="n">
        <v>0</v>
      </c>
      <c r="AA182" s="1" t="n">
        <v>0</v>
      </c>
      <c r="AB182" s="5" t="n">
        <v>0</v>
      </c>
      <c r="AC182" s="5" t="n">
        <v>4.2</v>
      </c>
      <c r="AD182" s="1" t="n">
        <v>0</v>
      </c>
      <c r="AE182" s="5" t="n">
        <v>0</v>
      </c>
      <c r="AF182" s="5" t="n">
        <v>4.2</v>
      </c>
      <c r="AG182" s="5" t="n">
        <v>11.4</v>
      </c>
      <c r="AH182" s="1" t="n">
        <v>1</v>
      </c>
      <c r="AI182" s="2" t="s">
        <v>278</v>
      </c>
      <c r="AJ182" s="2" t="n">
        <v>2536</v>
      </c>
      <c r="AK182" s="2" t="n">
        <v>8553</v>
      </c>
    </row>
    <row r="183" customFormat="false" ht="12.95" hidden="false" customHeight="true" outlineLevel="0" collapsed="false">
      <c r="A183" s="1" t="s">
        <v>279</v>
      </c>
      <c r="B183" s="5" t="n">
        <v>52.4</v>
      </c>
      <c r="C183" s="5" t="n">
        <v>18.8</v>
      </c>
      <c r="D183" s="5" t="n">
        <v>2.8</v>
      </c>
      <c r="E183" s="5" t="n">
        <v>6.4</v>
      </c>
      <c r="F183" s="5" t="n">
        <v>0</v>
      </c>
      <c r="G183" s="5" t="n">
        <v>0</v>
      </c>
      <c r="H183" s="5" t="n">
        <v>7.8</v>
      </c>
      <c r="I183" s="5" t="n">
        <v>0</v>
      </c>
      <c r="J183" s="5" t="n">
        <v>12.6</v>
      </c>
      <c r="K183" s="5" t="n">
        <v>0</v>
      </c>
      <c r="L183" s="5" t="n">
        <v>0</v>
      </c>
      <c r="M183" s="5" t="n">
        <v>6.8</v>
      </c>
      <c r="N183" s="5" t="n">
        <v>0</v>
      </c>
      <c r="O183" s="5" t="n">
        <v>4.6</v>
      </c>
      <c r="P183" s="5" t="n">
        <v>2.6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68.4</v>
      </c>
      <c r="V183" s="5" t="n">
        <v>4.4</v>
      </c>
      <c r="W183" s="5" t="n">
        <v>3.4</v>
      </c>
      <c r="X183" s="5" t="n">
        <v>0</v>
      </c>
      <c r="Y183" s="5" t="n">
        <v>0</v>
      </c>
      <c r="Z183" s="5" t="n">
        <v>88.6</v>
      </c>
      <c r="AA183" s="1" t="n">
        <v>0</v>
      </c>
      <c r="AB183" s="5" t="n">
        <v>0</v>
      </c>
      <c r="AC183" s="5" t="n">
        <v>12.6</v>
      </c>
      <c r="AD183" s="1" t="n">
        <v>0</v>
      </c>
      <c r="AE183" s="5" t="n">
        <v>0</v>
      </c>
      <c r="AF183" s="5" t="n">
        <v>0</v>
      </c>
      <c r="AG183" s="5" t="n">
        <v>52.4</v>
      </c>
      <c r="AH183" s="1" t="n">
        <v>1</v>
      </c>
      <c r="AI183" s="2" t="s">
        <v>280</v>
      </c>
      <c r="AJ183" s="2" t="n">
        <v>2509</v>
      </c>
      <c r="AK183" s="2" t="n">
        <v>8513</v>
      </c>
    </row>
    <row r="184" customFormat="false" ht="12.95" hidden="false" customHeight="true" outlineLevel="0" collapsed="false">
      <c r="A184" s="1" t="s">
        <v>281</v>
      </c>
      <c r="B184" s="5" t="n">
        <v>58.6</v>
      </c>
      <c r="C184" s="5" t="n">
        <v>0</v>
      </c>
      <c r="D184" s="5" t="n">
        <v>0</v>
      </c>
      <c r="E184" s="5" t="n">
        <v>14.2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29.4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5.4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32.2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12.6</v>
      </c>
      <c r="AA184" s="1" t="n">
        <v>0</v>
      </c>
      <c r="AB184" s="5" t="n">
        <v>0</v>
      </c>
      <c r="AC184" s="5" t="n">
        <v>0</v>
      </c>
      <c r="AD184" s="1" t="n">
        <v>0</v>
      </c>
      <c r="AE184" s="5" t="n">
        <v>0</v>
      </c>
      <c r="AF184" s="5" t="n">
        <v>0</v>
      </c>
      <c r="AG184" s="5" t="n">
        <v>58.6</v>
      </c>
      <c r="AH184" s="1" t="n">
        <v>1</v>
      </c>
      <c r="AI184" s="2" t="s">
        <v>282</v>
      </c>
      <c r="AJ184" s="2" t="n">
        <v>2502</v>
      </c>
      <c r="AK184" s="2" t="n">
        <v>8542</v>
      </c>
    </row>
    <row r="185" customFormat="false" ht="12.9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B185" s="5"/>
      <c r="AC185" s="5"/>
      <c r="AE185" s="5"/>
      <c r="AF185" s="5"/>
      <c r="AG185" s="5"/>
    </row>
    <row r="186" customFormat="false" ht="12.95" hidden="false" customHeight="true" outlineLevel="0" collapsed="false">
      <c r="A186" s="1" t="s">
        <v>283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B186" s="5"/>
      <c r="AC186" s="5"/>
      <c r="AE186" s="5"/>
      <c r="AF186" s="5"/>
      <c r="AG186" s="5"/>
    </row>
    <row r="187" customFormat="false" ht="12.95" hidden="false" customHeight="true" outlineLevel="0" collapsed="false">
      <c r="A187" s="1" t="s">
        <v>284</v>
      </c>
      <c r="B187" s="5" t="n">
        <v>2</v>
      </c>
      <c r="C187" s="5" t="n">
        <v>0</v>
      </c>
      <c r="D187" s="5" t="n">
        <v>0</v>
      </c>
      <c r="E187" s="5" t="n">
        <v>48.2</v>
      </c>
      <c r="F187" s="5" t="n">
        <v>0</v>
      </c>
      <c r="G187" s="5" t="n">
        <v>0</v>
      </c>
      <c r="H187" s="5" t="n">
        <v>0</v>
      </c>
      <c r="I187" s="5" t="n">
        <v>2.8</v>
      </c>
      <c r="J187" s="5" t="n">
        <v>11.2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42.6</v>
      </c>
      <c r="P187" s="5" t="n">
        <v>2.8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70.4</v>
      </c>
      <c r="V187" s="5" t="n">
        <v>0</v>
      </c>
      <c r="W187" s="5" t="n">
        <v>0</v>
      </c>
      <c r="X187" s="5" t="n">
        <v>0</v>
      </c>
      <c r="Y187" s="5" t="n">
        <v>1.2</v>
      </c>
      <c r="Z187" s="5" t="n">
        <v>0</v>
      </c>
      <c r="AA187" s="1" t="n">
        <v>2.4</v>
      </c>
      <c r="AB187" s="5" t="n">
        <v>0</v>
      </c>
      <c r="AC187" s="5" t="n">
        <v>0</v>
      </c>
      <c r="AD187" s="1" t="n">
        <v>0</v>
      </c>
      <c r="AE187" s="5" t="n">
        <v>0</v>
      </c>
      <c r="AF187" s="5" t="n">
        <v>0</v>
      </c>
      <c r="AG187" s="5" t="n">
        <v>2</v>
      </c>
      <c r="AH187" s="1" t="n">
        <v>0</v>
      </c>
      <c r="AI187" s="2" t="s">
        <v>285</v>
      </c>
      <c r="AJ187" s="2" t="n">
        <v>9999</v>
      </c>
      <c r="AK187" s="2" t="n">
        <v>9999</v>
      </c>
    </row>
    <row r="188" customFormat="false" ht="12.95" hidden="false" customHeight="true" outlineLevel="0" collapsed="false">
      <c r="A188" s="1" t="s">
        <v>286</v>
      </c>
      <c r="B188" s="5" t="n">
        <v>0</v>
      </c>
      <c r="C188" s="5" t="n">
        <v>0</v>
      </c>
      <c r="D188" s="5" t="n">
        <v>0</v>
      </c>
      <c r="E188" s="5" t="n">
        <v>4.6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4.2</v>
      </c>
      <c r="K188" s="5" t="n">
        <v>0</v>
      </c>
      <c r="L188" s="5" t="n">
        <v>0</v>
      </c>
      <c r="M188" s="5" t="n">
        <v>2.2</v>
      </c>
      <c r="N188" s="5" t="n">
        <v>0</v>
      </c>
      <c r="O188" s="5" t="n">
        <v>8.6</v>
      </c>
      <c r="P188" s="5" t="n">
        <v>2.2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24.2</v>
      </c>
      <c r="V188" s="5" t="n">
        <v>2.2</v>
      </c>
      <c r="W188" s="5" t="n">
        <v>0</v>
      </c>
      <c r="X188" s="5" t="n">
        <v>0</v>
      </c>
      <c r="Y188" s="5" t="n">
        <v>0</v>
      </c>
      <c r="Z188" s="5" t="n">
        <v>0</v>
      </c>
      <c r="AA188" s="1" t="n">
        <v>0</v>
      </c>
      <c r="AB188" s="5" t="n">
        <v>0</v>
      </c>
      <c r="AC188" s="5" t="n">
        <v>0</v>
      </c>
      <c r="AD188" s="1" t="n">
        <v>0</v>
      </c>
      <c r="AE188" s="5" t="n">
        <v>0</v>
      </c>
      <c r="AF188" s="5" t="n">
        <v>0</v>
      </c>
      <c r="AG188" s="5" t="n">
        <v>0</v>
      </c>
      <c r="AH188" s="1" t="n">
        <v>0</v>
      </c>
      <c r="AI188" s="2" t="s">
        <v>287</v>
      </c>
      <c r="AJ188" s="2" t="n">
        <v>2484</v>
      </c>
      <c r="AK188" s="2" t="n">
        <v>8588</v>
      </c>
    </row>
    <row r="189" customFormat="false" ht="12.95" hidden="false" customHeight="true" outlineLevel="0" collapsed="false">
      <c r="A189" s="1" t="s">
        <v>288</v>
      </c>
      <c r="B189" s="5" t="n">
        <v>2.1</v>
      </c>
      <c r="C189" s="5" t="n">
        <v>0</v>
      </c>
      <c r="D189" s="5" t="n">
        <v>0</v>
      </c>
      <c r="E189" s="5" t="n">
        <v>22.2</v>
      </c>
      <c r="F189" s="5" t="n">
        <v>0</v>
      </c>
      <c r="G189" s="5" t="n">
        <v>0</v>
      </c>
      <c r="H189" s="5" t="n">
        <v>0</v>
      </c>
      <c r="I189" s="5" t="n">
        <v>0.4</v>
      </c>
      <c r="J189" s="5" t="n">
        <v>6.3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6.4</v>
      </c>
      <c r="P189" s="5" t="n">
        <v>6.1</v>
      </c>
      <c r="Q189" s="5" t="n">
        <v>2.1</v>
      </c>
      <c r="R189" s="5" t="n">
        <v>0</v>
      </c>
      <c r="S189" s="5" t="n">
        <v>0</v>
      </c>
      <c r="T189" s="5" t="n">
        <v>0</v>
      </c>
      <c r="U189" s="5" t="n">
        <v>70.2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1" t="n">
        <v>2.1</v>
      </c>
      <c r="AB189" s="5" t="n">
        <v>0</v>
      </c>
      <c r="AC189" s="5" t="n">
        <v>0</v>
      </c>
      <c r="AD189" s="1" t="n">
        <v>0</v>
      </c>
      <c r="AE189" s="5" t="n">
        <v>0</v>
      </c>
      <c r="AF189" s="5" t="n">
        <v>0</v>
      </c>
      <c r="AG189" s="5" t="n">
        <v>2.1</v>
      </c>
      <c r="AH189" s="1" t="n">
        <v>0</v>
      </c>
      <c r="AI189" s="2" t="s">
        <v>289</v>
      </c>
      <c r="AJ189" s="2" t="n">
        <v>2478</v>
      </c>
      <c r="AK189" s="2" t="n">
        <v>8542</v>
      </c>
    </row>
    <row r="190" customFormat="false" ht="12.95" hidden="false" customHeight="true" outlineLevel="0" collapsed="false">
      <c r="A190" s="1" t="s">
        <v>290</v>
      </c>
      <c r="B190" s="5" t="n">
        <v>2.2</v>
      </c>
      <c r="C190" s="5" t="n">
        <v>0</v>
      </c>
      <c r="D190" s="5" t="n">
        <v>7.8</v>
      </c>
      <c r="E190" s="5" t="n">
        <v>25.6</v>
      </c>
      <c r="F190" s="5" t="n">
        <v>4.4</v>
      </c>
      <c r="G190" s="5" t="n">
        <v>0</v>
      </c>
      <c r="H190" s="5" t="n">
        <v>0</v>
      </c>
      <c r="I190" s="5" t="n">
        <v>0</v>
      </c>
      <c r="J190" s="5" t="n">
        <v>0.6</v>
      </c>
      <c r="K190" s="5" t="n">
        <v>0</v>
      </c>
      <c r="L190" s="5" t="n">
        <v>0</v>
      </c>
      <c r="M190" s="5" t="n">
        <v>1.6</v>
      </c>
      <c r="N190" s="5" t="n">
        <v>0</v>
      </c>
      <c r="O190" s="5" t="n">
        <v>8.4</v>
      </c>
      <c r="P190" s="5" t="n">
        <v>1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66.6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1" t="n">
        <v>0</v>
      </c>
      <c r="AB190" s="5" t="n">
        <v>0</v>
      </c>
      <c r="AC190" s="5" t="n">
        <v>0</v>
      </c>
      <c r="AD190" s="1" t="n">
        <v>0</v>
      </c>
      <c r="AE190" s="5" t="n">
        <v>0</v>
      </c>
      <c r="AF190" s="5" t="n">
        <v>0</v>
      </c>
      <c r="AG190" s="5" t="n">
        <v>2.2</v>
      </c>
      <c r="AH190" s="1" t="n">
        <v>0</v>
      </c>
      <c r="AI190" s="2" t="s">
        <v>291</v>
      </c>
      <c r="AJ190" s="2" t="n">
        <v>9999</v>
      </c>
      <c r="AK190" s="2" t="n">
        <v>9999</v>
      </c>
    </row>
    <row r="191" customFormat="false" ht="12.95" hidden="false" customHeight="true" outlineLevel="0" collapsed="false">
      <c r="A191" s="1" t="s">
        <v>292</v>
      </c>
      <c r="B191" s="5" t="n">
        <v>19.8</v>
      </c>
      <c r="C191" s="5" t="n">
        <v>0</v>
      </c>
      <c r="D191" s="5" t="n">
        <v>0</v>
      </c>
      <c r="E191" s="5" t="n">
        <v>18.4</v>
      </c>
      <c r="F191" s="5" t="n">
        <v>0</v>
      </c>
      <c r="G191" s="5" t="n">
        <v>0</v>
      </c>
      <c r="H191" s="5" t="n">
        <v>0</v>
      </c>
      <c r="I191" s="5" t="n">
        <v>13.2</v>
      </c>
      <c r="J191" s="5" t="n">
        <v>0</v>
      </c>
      <c r="K191" s="5" t="n">
        <v>0</v>
      </c>
      <c r="L191" s="5" t="n">
        <v>3.4</v>
      </c>
      <c r="M191" s="5" t="n">
        <v>0</v>
      </c>
      <c r="N191" s="5" t="n">
        <v>0</v>
      </c>
      <c r="O191" s="5" t="n">
        <v>3.4</v>
      </c>
      <c r="P191" s="5" t="n">
        <v>7.8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97.6</v>
      </c>
      <c r="V191" s="5" t="n">
        <v>0</v>
      </c>
      <c r="W191" s="5" t="n">
        <v>0</v>
      </c>
      <c r="X191" s="5" t="n">
        <v>0</v>
      </c>
      <c r="Y191" s="5" t="n">
        <v>4.2</v>
      </c>
      <c r="Z191" s="5" t="n">
        <v>2.6</v>
      </c>
      <c r="AA191" s="1" t="n">
        <v>0</v>
      </c>
      <c r="AB191" s="5" t="n">
        <v>0</v>
      </c>
      <c r="AC191" s="5" t="n">
        <v>0</v>
      </c>
      <c r="AD191" s="1" t="n">
        <v>0</v>
      </c>
      <c r="AE191" s="5" t="n">
        <v>2.8</v>
      </c>
      <c r="AF191" s="5" t="n">
        <v>0</v>
      </c>
      <c r="AG191" s="5" t="n">
        <v>19.8</v>
      </c>
      <c r="AH191" s="1" t="n">
        <v>1</v>
      </c>
      <c r="AI191" s="2" t="s">
        <v>293</v>
      </c>
      <c r="AJ191" s="2" t="n">
        <v>9999</v>
      </c>
      <c r="AK191" s="2" t="n">
        <v>9999</v>
      </c>
    </row>
    <row r="192" customFormat="false" ht="12.9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B192" s="5"/>
      <c r="AC192" s="5"/>
      <c r="AE192" s="5"/>
      <c r="AF192" s="5"/>
      <c r="AG192" s="5"/>
    </row>
    <row r="193" customFormat="false" ht="12.95" hidden="false" customHeight="true" outlineLevel="0" collapsed="false">
      <c r="A193" s="1" t="s">
        <v>294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B193" s="5"/>
      <c r="AC193" s="5"/>
      <c r="AE193" s="5"/>
      <c r="AF193" s="5"/>
      <c r="AG193" s="5"/>
    </row>
    <row r="194" customFormat="false" ht="12.95" hidden="false" customHeight="true" outlineLevel="0" collapsed="false">
      <c r="A194" s="1" t="s">
        <v>295</v>
      </c>
      <c r="B194" s="5" t="n">
        <v>1.2</v>
      </c>
      <c r="C194" s="5" t="n">
        <v>9.4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5.4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2.2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8.4</v>
      </c>
      <c r="V194" s="5" t="n">
        <v>0</v>
      </c>
      <c r="W194" s="5" t="n">
        <v>1.4</v>
      </c>
      <c r="X194" s="5" t="n">
        <v>0</v>
      </c>
      <c r="Y194" s="5" t="n">
        <v>0</v>
      </c>
      <c r="Z194" s="5" t="n">
        <v>0</v>
      </c>
      <c r="AA194" s="1" t="n">
        <v>0</v>
      </c>
      <c r="AB194" s="5" t="n">
        <v>0</v>
      </c>
      <c r="AC194" s="5" t="n">
        <v>29</v>
      </c>
      <c r="AD194" s="1" t="n">
        <v>0</v>
      </c>
      <c r="AE194" s="5" t="n">
        <v>0</v>
      </c>
      <c r="AF194" s="5" t="n">
        <v>0</v>
      </c>
      <c r="AG194" s="5" t="n">
        <v>1.2</v>
      </c>
      <c r="AH194" s="1" t="n">
        <v>0</v>
      </c>
      <c r="AI194" s="2" t="s">
        <v>296</v>
      </c>
      <c r="AJ194" s="2" t="n">
        <v>2529</v>
      </c>
      <c r="AK194" s="2" t="n">
        <v>8543</v>
      </c>
    </row>
    <row r="195" customFormat="false" ht="12.95" hidden="false" customHeight="true" outlineLevel="0" collapsed="false">
      <c r="A195" s="1" t="s">
        <v>297</v>
      </c>
      <c r="B195" s="5" t="n">
        <v>2.8</v>
      </c>
      <c r="C195" s="5" t="n">
        <v>6</v>
      </c>
      <c r="D195" s="5" t="n">
        <v>33.4</v>
      </c>
      <c r="E195" s="5" t="n">
        <v>0</v>
      </c>
      <c r="F195" s="5" t="n">
        <v>3.4</v>
      </c>
      <c r="G195" s="5" t="n">
        <v>0</v>
      </c>
      <c r="H195" s="5" t="n">
        <v>37.4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.2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21.6</v>
      </c>
      <c r="V195" s="5" t="n">
        <v>0</v>
      </c>
      <c r="W195" s="5" t="n">
        <v>0</v>
      </c>
      <c r="X195" s="5" t="n">
        <v>0</v>
      </c>
      <c r="Y195" s="5" t="n">
        <v>4.8</v>
      </c>
      <c r="Z195" s="5" t="n">
        <v>0</v>
      </c>
      <c r="AA195" s="1" t="n">
        <v>0</v>
      </c>
      <c r="AB195" s="5" t="n">
        <v>0</v>
      </c>
      <c r="AC195" s="5" t="n">
        <v>0</v>
      </c>
      <c r="AD195" s="1" t="n">
        <v>2.2</v>
      </c>
      <c r="AE195" s="5" t="n">
        <v>0</v>
      </c>
      <c r="AF195" s="5" t="n">
        <v>0</v>
      </c>
      <c r="AG195" s="5" t="n">
        <v>2.8</v>
      </c>
      <c r="AH195" s="1" t="n">
        <v>1</v>
      </c>
      <c r="AI195" s="2" t="s">
        <v>298</v>
      </c>
      <c r="AJ195" s="2" t="n">
        <v>2556</v>
      </c>
      <c r="AK195" s="2" t="n">
        <v>8486</v>
      </c>
    </row>
    <row r="196" customFormat="false" ht="12.95" hidden="false" customHeight="true" outlineLevel="0" collapsed="false">
      <c r="A196" s="1" t="s">
        <v>299</v>
      </c>
      <c r="B196" s="5" t="n">
        <v>62.6</v>
      </c>
      <c r="C196" s="5" t="n">
        <v>6.4</v>
      </c>
      <c r="D196" s="5" t="n">
        <v>7.2</v>
      </c>
      <c r="E196" s="5" t="n">
        <v>0</v>
      </c>
      <c r="F196" s="5" t="n">
        <v>0</v>
      </c>
      <c r="G196" s="5" t="n">
        <v>0</v>
      </c>
      <c r="H196" s="5" t="n">
        <v>1.2</v>
      </c>
      <c r="I196" s="5" t="n">
        <v>0</v>
      </c>
      <c r="J196" s="5" t="n">
        <v>1.2</v>
      </c>
      <c r="K196" s="5" t="n">
        <v>0.4</v>
      </c>
      <c r="L196" s="5" t="n">
        <v>0</v>
      </c>
      <c r="M196" s="5" t="n">
        <v>1.2</v>
      </c>
      <c r="N196" s="5" t="n">
        <v>0</v>
      </c>
      <c r="O196" s="5" t="n">
        <v>8.6</v>
      </c>
      <c r="P196" s="5" t="n">
        <v>7.6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21.2</v>
      </c>
      <c r="V196" s="5" t="n">
        <v>0</v>
      </c>
      <c r="W196" s="5" t="n">
        <v>1.2</v>
      </c>
      <c r="X196" s="5" t="n">
        <v>0</v>
      </c>
      <c r="Y196" s="5" t="n">
        <v>12.4</v>
      </c>
      <c r="Z196" s="5" t="n">
        <v>1.2</v>
      </c>
      <c r="AA196" s="1" t="n">
        <v>0</v>
      </c>
      <c r="AB196" s="5" t="n">
        <v>2.4</v>
      </c>
      <c r="AC196" s="5" t="n">
        <v>9.6</v>
      </c>
      <c r="AD196" s="1" t="n">
        <v>0</v>
      </c>
      <c r="AE196" s="5" t="n">
        <v>64.2</v>
      </c>
      <c r="AF196" s="5" t="n">
        <v>0</v>
      </c>
      <c r="AG196" s="5" t="n">
        <v>62.6</v>
      </c>
      <c r="AH196" s="1" t="n">
        <v>1</v>
      </c>
      <c r="AI196" s="2" t="s">
        <v>300</v>
      </c>
      <c r="AJ196" s="2" t="n">
        <v>2527</v>
      </c>
      <c r="AK196" s="2" t="n">
        <v>8452</v>
      </c>
    </row>
    <row r="197" customFormat="false" ht="12.95" hidden="false" customHeight="true" outlineLevel="0" collapsed="false">
      <c r="A197" s="1" t="s">
        <v>301</v>
      </c>
      <c r="B197" s="5" t="n">
        <v>0.5</v>
      </c>
      <c r="C197" s="5" t="n">
        <v>6.8</v>
      </c>
      <c r="D197" s="5" t="n">
        <v>36.5</v>
      </c>
      <c r="E197" s="5" t="n">
        <v>0.5</v>
      </c>
      <c r="F197" s="5" t="n">
        <v>0</v>
      </c>
      <c r="G197" s="5" t="n">
        <v>0</v>
      </c>
      <c r="H197" s="5" t="n">
        <v>32.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3.4</v>
      </c>
      <c r="Q197" s="5" t="n">
        <v>0.5</v>
      </c>
      <c r="R197" s="5" t="n">
        <v>0</v>
      </c>
      <c r="S197" s="5" t="n">
        <v>2.1</v>
      </c>
      <c r="T197" s="5" t="n">
        <v>0</v>
      </c>
      <c r="U197" s="5" t="n">
        <v>24.6</v>
      </c>
      <c r="V197" s="5" t="n">
        <v>0</v>
      </c>
      <c r="W197" s="5" t="n">
        <v>1.5</v>
      </c>
      <c r="X197" s="5" t="n">
        <v>0</v>
      </c>
      <c r="Y197" s="5" t="n">
        <v>46</v>
      </c>
      <c r="Z197" s="5" t="n">
        <v>3.5</v>
      </c>
      <c r="AA197" s="1" t="n">
        <v>0</v>
      </c>
      <c r="AB197" s="5" t="n">
        <v>1.4</v>
      </c>
      <c r="AC197" s="5" t="n">
        <v>0.2</v>
      </c>
      <c r="AD197" s="1" t="n">
        <v>1.2</v>
      </c>
      <c r="AE197" s="5" t="n">
        <v>0</v>
      </c>
      <c r="AF197" s="5" t="n">
        <v>0</v>
      </c>
      <c r="AG197" s="5" t="n">
        <v>0.5</v>
      </c>
      <c r="AH197" s="1" t="n">
        <v>0</v>
      </c>
      <c r="AI197" s="2" t="s">
        <v>302</v>
      </c>
      <c r="AJ197" s="2" t="n">
        <v>2536</v>
      </c>
      <c r="AK197" s="2" t="n">
        <v>8506</v>
      </c>
    </row>
    <row r="198" customFormat="false" ht="12.95" hidden="false" customHeight="true" outlineLevel="0" collapsed="false">
      <c r="A198" s="1" t="s">
        <v>303</v>
      </c>
      <c r="B198" s="5" t="n">
        <v>27.6</v>
      </c>
      <c r="C198" s="5" t="n">
        <v>1.8</v>
      </c>
      <c r="D198" s="5" t="n">
        <v>27.4</v>
      </c>
      <c r="E198" s="5" t="n">
        <v>2.8</v>
      </c>
      <c r="F198" s="5" t="n">
        <v>0</v>
      </c>
      <c r="G198" s="5" t="n">
        <v>0</v>
      </c>
      <c r="H198" s="5" t="n">
        <v>18.8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4.6</v>
      </c>
      <c r="N198" s="5" t="n">
        <v>0</v>
      </c>
      <c r="O198" s="5" t="n">
        <v>0</v>
      </c>
      <c r="P198" s="5" t="n">
        <v>1.8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18.4</v>
      </c>
      <c r="V198" s="5" t="n">
        <v>0</v>
      </c>
      <c r="W198" s="5" t="n">
        <v>5.6</v>
      </c>
      <c r="X198" s="5" t="n">
        <v>0</v>
      </c>
      <c r="Y198" s="5" t="n">
        <v>14.8</v>
      </c>
      <c r="Z198" s="5" t="n">
        <v>4.8</v>
      </c>
      <c r="AA198" s="1" t="n">
        <v>0</v>
      </c>
      <c r="AB198" s="5" t="n">
        <v>0</v>
      </c>
      <c r="AC198" s="5" t="n">
        <v>0</v>
      </c>
      <c r="AD198" s="1" t="n">
        <v>0</v>
      </c>
      <c r="AE198" s="5" t="n">
        <v>15</v>
      </c>
      <c r="AF198" s="5" t="n">
        <v>0</v>
      </c>
      <c r="AG198" s="5" t="n">
        <v>27.6</v>
      </c>
      <c r="AH198" s="1" t="n">
        <v>1</v>
      </c>
      <c r="AI198" s="2" t="s">
        <v>304</v>
      </c>
      <c r="AJ198" s="2" t="n">
        <v>2527</v>
      </c>
      <c r="AK198" s="2" t="n">
        <v>8502</v>
      </c>
    </row>
    <row r="199" customFormat="false" ht="12.9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B199" s="5"/>
      <c r="AC199" s="5"/>
      <c r="AE199" s="5"/>
      <c r="AF199" s="5"/>
      <c r="AG199" s="5"/>
    </row>
    <row r="200" customFormat="false" ht="12.95" hidden="false" customHeight="true" outlineLevel="0" collapsed="false">
      <c r="A200" s="1" t="s">
        <v>305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B200" s="5"/>
      <c r="AC200" s="5"/>
      <c r="AE200" s="5"/>
      <c r="AF200" s="5"/>
      <c r="AG200" s="5"/>
    </row>
    <row r="201" customFormat="false" ht="12.95" hidden="false" customHeight="true" outlineLevel="0" collapsed="false">
      <c r="A201" s="1" t="s">
        <v>306</v>
      </c>
      <c r="B201" s="5" t="n">
        <v>1.8</v>
      </c>
      <c r="C201" s="5" t="n">
        <v>33.2</v>
      </c>
      <c r="D201" s="5" t="n">
        <v>0</v>
      </c>
      <c r="E201" s="5" t="n">
        <v>29.4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14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12.2</v>
      </c>
      <c r="P201" s="5" t="n">
        <v>7</v>
      </c>
      <c r="Q201" s="5" t="n">
        <v>13.2</v>
      </c>
      <c r="R201" s="5" t="n">
        <v>0</v>
      </c>
      <c r="S201" s="5" t="n">
        <v>0</v>
      </c>
      <c r="T201" s="5" t="n">
        <v>0</v>
      </c>
      <c r="U201" s="5" t="n">
        <v>3.6</v>
      </c>
      <c r="V201" s="5" t="n">
        <v>2.2</v>
      </c>
      <c r="W201" s="5" t="n">
        <v>0</v>
      </c>
      <c r="X201" s="5" t="n">
        <v>0</v>
      </c>
      <c r="Y201" s="5" t="n">
        <v>25.6</v>
      </c>
      <c r="Z201" s="5" t="n">
        <v>0</v>
      </c>
      <c r="AA201" s="1" t="n">
        <v>0</v>
      </c>
      <c r="AB201" s="5" t="n">
        <v>0</v>
      </c>
      <c r="AC201" s="5" t="n">
        <v>25.8</v>
      </c>
      <c r="AD201" s="1" t="n">
        <v>40</v>
      </c>
      <c r="AE201" s="5" t="n">
        <v>3.4</v>
      </c>
      <c r="AF201" s="5" t="n">
        <v>0</v>
      </c>
      <c r="AG201" s="5" t="n">
        <v>1.8</v>
      </c>
      <c r="AH201" s="1" t="n">
        <v>0</v>
      </c>
      <c r="AI201" s="2" t="s">
        <v>307</v>
      </c>
      <c r="AJ201" s="2" t="n">
        <v>2596</v>
      </c>
      <c r="AK201" s="2" t="n">
        <v>8772</v>
      </c>
    </row>
    <row r="202" customFormat="false" ht="12.95" hidden="false" customHeight="true" outlineLevel="0" collapsed="false">
      <c r="A202" s="1" t="s">
        <v>308</v>
      </c>
      <c r="B202" s="5" t="n">
        <v>16.8</v>
      </c>
      <c r="C202" s="5" t="n">
        <v>6.2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2.4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2.2</v>
      </c>
      <c r="Z202" s="5" t="n">
        <v>0</v>
      </c>
      <c r="AA202" s="1" t="n">
        <v>0</v>
      </c>
      <c r="AB202" s="5" t="n">
        <v>0</v>
      </c>
      <c r="AC202" s="5" t="n">
        <v>4.6</v>
      </c>
      <c r="AD202" s="1" t="n">
        <v>92.6</v>
      </c>
      <c r="AE202" s="5" t="n">
        <v>3.6</v>
      </c>
      <c r="AF202" s="5" t="n">
        <v>0</v>
      </c>
      <c r="AG202" s="5" t="n">
        <v>16.8</v>
      </c>
      <c r="AH202" s="1" t="n">
        <v>1</v>
      </c>
      <c r="AI202" s="2" t="s">
        <v>309</v>
      </c>
      <c r="AJ202" s="2" t="n">
        <v>2588</v>
      </c>
      <c r="AK202" s="2" t="n">
        <v>8719</v>
      </c>
    </row>
    <row r="203" customFormat="false" ht="12.95" hidden="false" customHeight="true" outlineLevel="0" collapsed="false">
      <c r="A203" s="1" t="s">
        <v>310</v>
      </c>
      <c r="B203" s="5" t="n">
        <v>16.2</v>
      </c>
      <c r="C203" s="5" t="n">
        <v>10.4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7.2</v>
      </c>
      <c r="R203" s="5" t="n">
        <v>0</v>
      </c>
      <c r="S203" s="5" t="n">
        <v>0</v>
      </c>
      <c r="T203" s="5" t="n">
        <v>0</v>
      </c>
      <c r="U203" s="5" t="n">
        <v>6.4</v>
      </c>
      <c r="V203" s="5" t="n">
        <v>5.2</v>
      </c>
      <c r="W203" s="5" t="n">
        <v>0</v>
      </c>
      <c r="X203" s="5" t="n">
        <v>0</v>
      </c>
      <c r="Y203" s="5" t="n">
        <v>34.2</v>
      </c>
      <c r="Z203" s="5" t="n">
        <v>0</v>
      </c>
      <c r="AA203" s="1" t="n">
        <v>0</v>
      </c>
      <c r="AB203" s="5" t="n">
        <v>0</v>
      </c>
      <c r="AC203" s="5" t="n">
        <v>12.4</v>
      </c>
      <c r="AD203" s="1" t="n">
        <v>56.2</v>
      </c>
      <c r="AE203" s="5" t="n">
        <v>5.4</v>
      </c>
      <c r="AF203" s="5" t="n">
        <v>0</v>
      </c>
      <c r="AG203" s="5" t="n">
        <v>16.2</v>
      </c>
      <c r="AH203" s="1" t="n">
        <v>1</v>
      </c>
      <c r="AI203" s="2" t="s">
        <v>311</v>
      </c>
      <c r="AJ203" s="2" t="n">
        <v>2552</v>
      </c>
      <c r="AK203" s="2" t="n">
        <v>8747</v>
      </c>
    </row>
    <row r="204" customFormat="false" ht="12.95" hidden="false" customHeight="true" outlineLevel="0" collapsed="false">
      <c r="A204" s="1" t="s">
        <v>312</v>
      </c>
      <c r="B204" s="5" t="n">
        <v>4.3</v>
      </c>
      <c r="C204" s="5" t="n">
        <v>8.5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12.7</v>
      </c>
      <c r="J204" s="5" t="n">
        <v>0.2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7.3</v>
      </c>
      <c r="P204" s="5" t="n">
        <v>7</v>
      </c>
      <c r="Q204" s="5" t="n">
        <v>9.6</v>
      </c>
      <c r="R204" s="5" t="n">
        <v>0</v>
      </c>
      <c r="S204" s="5" t="n">
        <v>0</v>
      </c>
      <c r="T204" s="5" t="n">
        <v>1</v>
      </c>
      <c r="U204" s="5" t="n">
        <v>4.2</v>
      </c>
      <c r="V204" s="5" t="n">
        <v>0</v>
      </c>
      <c r="W204" s="5" t="n">
        <v>0.6</v>
      </c>
      <c r="X204" s="5" t="n">
        <v>0</v>
      </c>
      <c r="Y204" s="5" t="n">
        <v>4.8</v>
      </c>
      <c r="Z204" s="5" t="n">
        <v>0</v>
      </c>
      <c r="AA204" s="1" t="n">
        <v>0</v>
      </c>
      <c r="AB204" s="5" t="n">
        <v>0</v>
      </c>
      <c r="AC204" s="5" t="n">
        <v>17</v>
      </c>
      <c r="AD204" s="1" t="n">
        <v>74</v>
      </c>
      <c r="AE204" s="5" t="n">
        <v>0</v>
      </c>
      <c r="AF204" s="5" t="n">
        <v>0.6</v>
      </c>
      <c r="AG204" s="5" t="n">
        <v>4.3</v>
      </c>
      <c r="AH204" s="1" t="n">
        <v>1</v>
      </c>
      <c r="AI204" s="2" t="s">
        <v>313</v>
      </c>
      <c r="AJ204" s="2" t="n">
        <v>2546</v>
      </c>
      <c r="AK204" s="2" t="n">
        <v>8728</v>
      </c>
    </row>
    <row r="205" customFormat="false" ht="12.95" hidden="false" customHeight="true" outlineLevel="0" collapsed="false">
      <c r="A205" s="1" t="s">
        <v>314</v>
      </c>
      <c r="B205" s="5" t="n">
        <v>1.6</v>
      </c>
      <c r="C205" s="5" t="n">
        <v>2.2</v>
      </c>
      <c r="D205" s="5" t="n">
        <v>0</v>
      </c>
      <c r="E205" s="5" t="n">
        <v>7.2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10.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3.2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23</v>
      </c>
      <c r="V205" s="5" t="n">
        <v>2.4</v>
      </c>
      <c r="W205" s="5" t="n">
        <v>0</v>
      </c>
      <c r="X205" s="5" t="n">
        <v>0</v>
      </c>
      <c r="Y205" s="5" t="n">
        <v>8.4</v>
      </c>
      <c r="Z205" s="5" t="n">
        <v>0</v>
      </c>
      <c r="AA205" s="1" t="n">
        <v>0</v>
      </c>
      <c r="AB205" s="5" t="n">
        <v>0</v>
      </c>
      <c r="AC205" s="5" t="n">
        <v>4.8</v>
      </c>
      <c r="AD205" s="1" t="n">
        <v>0</v>
      </c>
      <c r="AE205" s="5" t="n">
        <v>33.2</v>
      </c>
      <c r="AF205" s="5" t="n">
        <v>0</v>
      </c>
      <c r="AG205" s="5" t="n">
        <v>1.6</v>
      </c>
      <c r="AH205" s="1" t="n">
        <v>0</v>
      </c>
      <c r="AI205" s="2" t="s">
        <v>315</v>
      </c>
      <c r="AJ205" s="2" t="n">
        <v>2559</v>
      </c>
      <c r="AK205" s="2" t="n">
        <v>8714</v>
      </c>
    </row>
    <row r="206" customFormat="false" ht="12.9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B206" s="5"/>
      <c r="AC206" s="5"/>
      <c r="AE206" s="5"/>
      <c r="AF206" s="5"/>
      <c r="AG206" s="5"/>
    </row>
    <row r="207" customFormat="false" ht="12.95" hidden="false" customHeight="true" outlineLevel="0" collapsed="false">
      <c r="A207" s="1" t="s">
        <v>316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B207" s="5"/>
      <c r="AC207" s="5"/>
      <c r="AE207" s="5"/>
      <c r="AF207" s="5"/>
      <c r="AG207" s="5"/>
    </row>
    <row r="208" customFormat="false" ht="12.95" hidden="false" customHeight="true" outlineLevel="0" collapsed="false">
      <c r="A208" s="1" t="s">
        <v>317</v>
      </c>
      <c r="B208" s="5" t="n">
        <v>45</v>
      </c>
      <c r="C208" s="5" t="n">
        <v>0</v>
      </c>
      <c r="D208" s="5" t="n">
        <v>0</v>
      </c>
      <c r="E208" s="5" t="n">
        <v>21</v>
      </c>
      <c r="F208" s="5" t="n">
        <v>1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0</v>
      </c>
      <c r="M208" s="5" t="n">
        <v>15.4</v>
      </c>
      <c r="N208" s="5" t="n">
        <v>10</v>
      </c>
      <c r="O208" s="5" t="n">
        <v>12.4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2.4</v>
      </c>
      <c r="V208" s="5" t="n">
        <v>44</v>
      </c>
      <c r="W208" s="5" t="n">
        <v>0</v>
      </c>
      <c r="X208" s="5" t="n">
        <v>0</v>
      </c>
      <c r="Y208" s="5" t="n">
        <v>0</v>
      </c>
      <c r="Z208" s="5" t="n">
        <v>2.4</v>
      </c>
      <c r="AA208" s="1" t="n">
        <v>0</v>
      </c>
      <c r="AB208" s="5" t="n">
        <v>0</v>
      </c>
      <c r="AC208" s="5" t="n">
        <v>0</v>
      </c>
      <c r="AD208" s="1" t="n">
        <v>0</v>
      </c>
      <c r="AE208" s="5" t="n">
        <v>0</v>
      </c>
      <c r="AF208" s="5" t="n">
        <v>0</v>
      </c>
      <c r="AG208" s="5" t="n">
        <v>45</v>
      </c>
      <c r="AH208" s="1" t="n">
        <v>1</v>
      </c>
      <c r="AI208" s="2" t="s">
        <v>318</v>
      </c>
      <c r="AJ208" s="2" t="n">
        <v>2455</v>
      </c>
      <c r="AK208" s="2" t="n">
        <v>8348</v>
      </c>
    </row>
    <row r="209" customFormat="false" ht="12.95" hidden="false" customHeight="true" outlineLevel="0" collapsed="false">
      <c r="A209" s="1" t="s">
        <v>319</v>
      </c>
      <c r="B209" s="5" t="n">
        <v>14.6</v>
      </c>
      <c r="C209" s="5" t="n">
        <v>1.2</v>
      </c>
      <c r="D209" s="5" t="n">
        <v>0.8</v>
      </c>
      <c r="E209" s="5" t="n">
        <v>17.8</v>
      </c>
      <c r="F209" s="5" t="n">
        <v>2.4</v>
      </c>
      <c r="G209" s="5" t="n">
        <v>0</v>
      </c>
      <c r="H209" s="5" t="n">
        <v>1.4</v>
      </c>
      <c r="I209" s="5" t="n">
        <v>0</v>
      </c>
      <c r="J209" s="5" t="n">
        <v>4.4</v>
      </c>
      <c r="K209" s="5" t="n">
        <v>0</v>
      </c>
      <c r="L209" s="5" t="n">
        <v>3.8</v>
      </c>
      <c r="M209" s="5" t="n">
        <v>0.4</v>
      </c>
      <c r="N209" s="5" t="n">
        <v>31.6</v>
      </c>
      <c r="O209" s="5" t="n">
        <v>37.6</v>
      </c>
      <c r="P209" s="5" t="n">
        <v>2.4</v>
      </c>
      <c r="Q209" s="5" t="n">
        <v>5</v>
      </c>
      <c r="R209" s="5" t="n">
        <v>0</v>
      </c>
      <c r="S209" s="5" t="n">
        <v>0</v>
      </c>
      <c r="T209" s="5" t="n">
        <v>0</v>
      </c>
      <c r="U209" s="5" t="n">
        <v>7.4</v>
      </c>
      <c r="V209" s="5" t="n">
        <v>2</v>
      </c>
      <c r="W209" s="5" t="n">
        <v>0</v>
      </c>
      <c r="X209" s="5" t="n">
        <v>0</v>
      </c>
      <c r="Y209" s="5" t="n">
        <v>17</v>
      </c>
      <c r="Z209" s="5" t="n">
        <v>0.8</v>
      </c>
      <c r="AA209" s="1" t="n">
        <v>0.2</v>
      </c>
      <c r="AB209" s="5" t="n">
        <v>0</v>
      </c>
      <c r="AC209" s="5" t="n">
        <v>8.6</v>
      </c>
      <c r="AD209" s="1" t="n">
        <v>0</v>
      </c>
      <c r="AE209" s="5" t="n">
        <v>0</v>
      </c>
      <c r="AF209" s="5" t="n">
        <v>21.6</v>
      </c>
      <c r="AG209" s="5" t="n">
        <v>14.6</v>
      </c>
      <c r="AH209" s="1" t="n">
        <v>1</v>
      </c>
      <c r="AI209" s="2" t="s">
        <v>320</v>
      </c>
      <c r="AJ209" s="2" t="n">
        <v>2455</v>
      </c>
      <c r="AK209" s="2" t="n">
        <v>8411</v>
      </c>
    </row>
    <row r="210" customFormat="false" ht="12.95" hidden="false" customHeight="true" outlineLevel="0" collapsed="false">
      <c r="A210" s="1" t="s">
        <v>321</v>
      </c>
      <c r="B210" s="5" t="n">
        <v>6.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5.4</v>
      </c>
      <c r="P210" s="5" t="n">
        <v>0</v>
      </c>
      <c r="Q210" s="5" t="n">
        <v>11.6</v>
      </c>
      <c r="R210" s="5" t="n">
        <v>0</v>
      </c>
      <c r="S210" s="5" t="n">
        <v>0</v>
      </c>
      <c r="T210" s="5" t="n">
        <v>0</v>
      </c>
      <c r="U210" s="5" t="n">
        <v>3.4</v>
      </c>
      <c r="V210" s="5" t="n">
        <v>1.2</v>
      </c>
      <c r="W210" s="5" t="n">
        <v>0</v>
      </c>
      <c r="X210" s="5" t="n">
        <v>6.4</v>
      </c>
      <c r="Y210" s="5" t="n">
        <v>9.6</v>
      </c>
      <c r="Z210" s="5" t="n">
        <v>0</v>
      </c>
      <c r="AA210" s="1" t="n">
        <v>3.2</v>
      </c>
      <c r="AB210" s="5" t="n">
        <v>0</v>
      </c>
      <c r="AC210" s="5" t="n">
        <v>8.2</v>
      </c>
      <c r="AD210" s="1" t="n">
        <v>0</v>
      </c>
      <c r="AE210" s="5" t="n">
        <v>0</v>
      </c>
      <c r="AF210" s="5" t="n">
        <v>0</v>
      </c>
      <c r="AG210" s="5" t="n">
        <v>6.2</v>
      </c>
      <c r="AH210" s="1" t="n">
        <v>1</v>
      </c>
      <c r="AI210" s="2" t="s">
        <v>322</v>
      </c>
      <c r="AJ210" s="2" t="n">
        <v>2524</v>
      </c>
      <c r="AK210" s="2" t="n">
        <v>8406</v>
      </c>
    </row>
    <row r="211" customFormat="false" ht="12.95" hidden="false" customHeight="true" outlineLevel="0" collapsed="false">
      <c r="A211" s="1" t="s">
        <v>323</v>
      </c>
      <c r="B211" s="5" t="n">
        <v>20.6</v>
      </c>
      <c r="C211" s="5" t="n">
        <v>0</v>
      </c>
      <c r="D211" s="5" t="n">
        <v>0</v>
      </c>
      <c r="E211" s="5" t="n">
        <v>34</v>
      </c>
      <c r="F211" s="5" t="n">
        <v>18.8</v>
      </c>
      <c r="G211" s="5" t="n">
        <v>0</v>
      </c>
      <c r="H211" s="5" t="n">
        <v>0</v>
      </c>
      <c r="I211" s="5" t="n">
        <v>0.4</v>
      </c>
      <c r="J211" s="5" t="n">
        <v>6.4</v>
      </c>
      <c r="K211" s="5" t="n">
        <v>0</v>
      </c>
      <c r="L211" s="5" t="n">
        <v>21.4</v>
      </c>
      <c r="M211" s="5" t="n">
        <v>2.4</v>
      </c>
      <c r="N211" s="5" t="n">
        <v>2.2</v>
      </c>
      <c r="O211" s="5" t="n">
        <v>22</v>
      </c>
      <c r="P211" s="5" t="n">
        <v>2.2</v>
      </c>
      <c r="Q211" s="5" t="n">
        <v>1.4</v>
      </c>
      <c r="R211" s="5" t="n">
        <v>0</v>
      </c>
      <c r="S211" s="5" t="n">
        <v>0</v>
      </c>
      <c r="T211" s="5" t="n">
        <v>0</v>
      </c>
      <c r="U211" s="5" t="n">
        <v>6.6</v>
      </c>
      <c r="V211" s="5" t="n">
        <v>3.8</v>
      </c>
      <c r="W211" s="5" t="n">
        <v>0</v>
      </c>
      <c r="X211" s="5" t="n">
        <v>0</v>
      </c>
      <c r="Y211" s="5" t="n">
        <v>27</v>
      </c>
      <c r="Z211" s="5" t="n">
        <v>62.4</v>
      </c>
      <c r="AA211" s="1" t="n">
        <v>1.4</v>
      </c>
      <c r="AB211" s="5" t="n">
        <v>0</v>
      </c>
      <c r="AC211" s="5" t="n">
        <v>14.2</v>
      </c>
      <c r="AD211" s="1" t="n">
        <v>0</v>
      </c>
      <c r="AE211" s="5" t="n">
        <v>0</v>
      </c>
      <c r="AF211" s="5" t="n">
        <v>0</v>
      </c>
      <c r="AG211" s="5" t="n">
        <v>20.6</v>
      </c>
      <c r="AH211" s="1" t="n">
        <v>1</v>
      </c>
      <c r="AI211" s="2" t="s">
        <v>324</v>
      </c>
      <c r="AJ211" s="2" t="n">
        <v>2457</v>
      </c>
      <c r="AK211" s="2" t="n">
        <v>8407</v>
      </c>
    </row>
    <row r="212" customFormat="false" ht="12.95" hidden="false" customHeight="true" outlineLevel="0" collapsed="false">
      <c r="A212" s="1" t="s">
        <v>325</v>
      </c>
      <c r="B212" s="5" t="n">
        <v>3.2</v>
      </c>
      <c r="C212" s="5" t="n">
        <v>1.2</v>
      </c>
      <c r="D212" s="5" t="n">
        <v>0</v>
      </c>
      <c r="E212" s="5" t="n">
        <v>2</v>
      </c>
      <c r="F212" s="5" t="n">
        <v>1.2</v>
      </c>
      <c r="G212" s="5" t="n">
        <v>0</v>
      </c>
      <c r="H212" s="5" t="n">
        <v>4</v>
      </c>
      <c r="I212" s="5" t="n">
        <v>4.4</v>
      </c>
      <c r="J212" s="5" t="n">
        <v>10.4</v>
      </c>
      <c r="K212" s="5" t="n">
        <v>1</v>
      </c>
      <c r="L212" s="5" t="n">
        <v>20</v>
      </c>
      <c r="M212" s="5" t="n">
        <v>1.2</v>
      </c>
      <c r="N212" s="5" t="n">
        <v>0</v>
      </c>
      <c r="O212" s="5" t="n">
        <v>1</v>
      </c>
      <c r="P212" s="5" t="n">
        <v>2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48.2</v>
      </c>
      <c r="V212" s="5" t="n">
        <v>7.4</v>
      </c>
      <c r="W212" s="5" t="n">
        <v>0</v>
      </c>
      <c r="X212" s="5" t="n">
        <v>0</v>
      </c>
      <c r="Y212" s="5" t="n">
        <v>16.2</v>
      </c>
      <c r="Z212" s="5" t="n">
        <v>1.2</v>
      </c>
      <c r="AA212" s="1" t="n">
        <v>6.4</v>
      </c>
      <c r="AB212" s="5" t="n">
        <v>0</v>
      </c>
      <c r="AC212" s="5" t="n">
        <v>4.2</v>
      </c>
      <c r="AD212" s="1" t="n">
        <v>0</v>
      </c>
      <c r="AE212" s="5" t="n">
        <v>5.4</v>
      </c>
      <c r="AF212" s="5" t="n">
        <v>48.2</v>
      </c>
      <c r="AG212" s="5" t="n">
        <v>3.2</v>
      </c>
      <c r="AH212" s="1" t="n">
        <v>1</v>
      </c>
      <c r="AI212" s="2" t="s">
        <v>326</v>
      </c>
      <c r="AJ212" s="2" t="n">
        <v>2455</v>
      </c>
      <c r="AK212" s="2" t="n">
        <v>8381</v>
      </c>
    </row>
    <row r="213" customFormat="false" ht="12.95" hidden="false" customHeight="true" outlineLevel="0" collapsed="false">
      <c r="A213" s="1" t="s">
        <v>327</v>
      </c>
      <c r="B213" s="5" t="n">
        <v>7.2</v>
      </c>
      <c r="C213" s="5" t="n">
        <v>1.6</v>
      </c>
      <c r="D213" s="5" t="n">
        <v>3.4</v>
      </c>
      <c r="E213" s="5" t="n">
        <v>1.4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5.8</v>
      </c>
      <c r="K213" s="5" t="n">
        <v>0</v>
      </c>
      <c r="L213" s="5" t="n">
        <v>5.4</v>
      </c>
      <c r="M213" s="5" t="n">
        <v>0</v>
      </c>
      <c r="N213" s="5" t="n">
        <v>8.8</v>
      </c>
      <c r="O213" s="5" t="n">
        <v>17.8</v>
      </c>
      <c r="P213" s="5" t="n">
        <v>0</v>
      </c>
      <c r="Q213" s="5" t="n">
        <v>0.8</v>
      </c>
      <c r="R213" s="5" t="n">
        <v>0</v>
      </c>
      <c r="S213" s="5" t="n">
        <v>0</v>
      </c>
      <c r="T213" s="5" t="n">
        <v>0</v>
      </c>
      <c r="U213" s="5" t="n">
        <v>12</v>
      </c>
      <c r="V213" s="5" t="n">
        <v>3</v>
      </c>
      <c r="W213" s="5" t="n">
        <v>0</v>
      </c>
      <c r="X213" s="5" t="n">
        <v>0.8</v>
      </c>
      <c r="Y213" s="5" t="n">
        <v>14.6</v>
      </c>
      <c r="Z213" s="5" t="n">
        <v>15</v>
      </c>
      <c r="AA213" s="1" t="n">
        <v>41.4</v>
      </c>
      <c r="AB213" s="5" t="n">
        <v>0</v>
      </c>
      <c r="AC213" s="5" t="n">
        <v>18</v>
      </c>
      <c r="AD213" s="1" t="n">
        <v>0</v>
      </c>
      <c r="AE213" s="5" t="n">
        <v>0</v>
      </c>
      <c r="AF213" s="5" t="n">
        <v>38.2</v>
      </c>
      <c r="AG213" s="5" t="n">
        <v>7.2</v>
      </c>
      <c r="AH213" s="1" t="n">
        <v>1</v>
      </c>
      <c r="AI213" s="2" t="s">
        <v>328</v>
      </c>
      <c r="AJ213" s="2" t="n">
        <v>2495</v>
      </c>
      <c r="AK213" s="2" t="n">
        <v>8407</v>
      </c>
    </row>
    <row r="214" customFormat="false" ht="12.9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B214" s="5"/>
      <c r="AC214" s="5"/>
      <c r="AE214" s="5"/>
      <c r="AF214" s="5"/>
      <c r="AG214" s="5"/>
    </row>
    <row r="215" customFormat="false" ht="12.95" hidden="false" customHeight="true" outlineLevel="0" collapsed="false">
      <c r="A215" s="1" t="s">
        <v>329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B215" s="5"/>
      <c r="AC215" s="5"/>
      <c r="AE215" s="5"/>
      <c r="AF215" s="5"/>
      <c r="AG215" s="5"/>
    </row>
    <row r="216" customFormat="false" ht="12.95" hidden="false" customHeight="true" outlineLevel="0" collapsed="false">
      <c r="A216" s="1" t="s">
        <v>330</v>
      </c>
      <c r="B216" s="5" t="n">
        <v>18.2</v>
      </c>
      <c r="C216" s="5" t="n">
        <v>40.8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12.2</v>
      </c>
      <c r="V216" s="5" t="n">
        <v>0</v>
      </c>
      <c r="W216" s="5" t="n">
        <v>0</v>
      </c>
      <c r="X216" s="5" t="n">
        <v>0</v>
      </c>
      <c r="Y216" s="5" t="n">
        <v>2.4</v>
      </c>
      <c r="Z216" s="5" t="n">
        <v>0</v>
      </c>
      <c r="AA216" s="1" t="n">
        <v>0</v>
      </c>
      <c r="AB216" s="5" t="n">
        <v>0</v>
      </c>
      <c r="AC216" s="5" t="n">
        <v>20.8</v>
      </c>
      <c r="AD216" s="1" t="n">
        <v>0</v>
      </c>
      <c r="AE216" s="5" t="n">
        <v>0</v>
      </c>
      <c r="AF216" s="5" t="n">
        <v>0</v>
      </c>
      <c r="AG216" s="5" t="n">
        <v>18.2</v>
      </c>
      <c r="AH216" s="1" t="n">
        <v>1</v>
      </c>
      <c r="AI216" s="2" t="s">
        <v>331</v>
      </c>
      <c r="AJ216" s="2" t="n">
        <v>2585</v>
      </c>
      <c r="AK216" s="2" t="n">
        <v>8646</v>
      </c>
    </row>
    <row r="217" customFormat="false" ht="12.95" hidden="false" customHeight="true" outlineLevel="0" collapsed="false">
      <c r="A217" s="1" t="s">
        <v>325</v>
      </c>
      <c r="B217" s="5" t="n">
        <v>4.2</v>
      </c>
      <c r="C217" s="5" t="n">
        <v>1</v>
      </c>
      <c r="D217" s="5" t="n">
        <v>2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15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1</v>
      </c>
      <c r="AA217" s="1" t="n">
        <v>0</v>
      </c>
      <c r="AB217" s="5" t="n">
        <v>0</v>
      </c>
      <c r="AC217" s="5" t="n">
        <v>49</v>
      </c>
      <c r="AD217" s="1" t="n">
        <v>2</v>
      </c>
      <c r="AE217" s="5" t="n">
        <v>0</v>
      </c>
      <c r="AF217" s="5" t="n">
        <v>0</v>
      </c>
      <c r="AG217" s="5" t="n">
        <v>4.2</v>
      </c>
      <c r="AH217" s="1" t="n">
        <v>1</v>
      </c>
      <c r="AI217" s="2" t="s">
        <v>332</v>
      </c>
      <c r="AJ217" s="2" t="n">
        <v>2599</v>
      </c>
      <c r="AK217" s="2" t="n">
        <v>8648</v>
      </c>
    </row>
    <row r="218" customFormat="false" ht="12.95" hidden="false" customHeight="true" outlineLevel="0" collapsed="false">
      <c r="A218" s="1" t="s">
        <v>333</v>
      </c>
      <c r="B218" s="5" t="n">
        <v>15.6</v>
      </c>
      <c r="C218" s="5" t="n">
        <v>5.2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2.8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13.8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4.8</v>
      </c>
      <c r="V218" s="5" t="n">
        <v>0</v>
      </c>
      <c r="W218" s="5" t="n">
        <v>0</v>
      </c>
      <c r="X218" s="5" t="n">
        <v>0</v>
      </c>
      <c r="Y218" s="5" t="n">
        <v>2.8</v>
      </c>
      <c r="Z218" s="5" t="n">
        <v>0</v>
      </c>
      <c r="AA218" s="1" t="n">
        <v>0</v>
      </c>
      <c r="AB218" s="5" t="n">
        <v>0</v>
      </c>
      <c r="AC218" s="5" t="n">
        <v>3.2</v>
      </c>
      <c r="AD218" s="1" t="n">
        <v>22.2</v>
      </c>
      <c r="AE218" s="5" t="n">
        <v>0</v>
      </c>
      <c r="AF218" s="5" t="n">
        <v>0</v>
      </c>
      <c r="AG218" s="5" t="n">
        <v>15.6</v>
      </c>
      <c r="AH218" s="1" t="n">
        <v>1</v>
      </c>
      <c r="AI218" s="2" t="s">
        <v>334</v>
      </c>
      <c r="AJ218" s="2" t="n">
        <v>2566</v>
      </c>
      <c r="AK218" s="2" t="n">
        <v>8660</v>
      </c>
    </row>
    <row r="219" customFormat="false" ht="12.95" hidden="false" customHeight="true" outlineLevel="0" collapsed="false">
      <c r="A219" s="1" t="s">
        <v>335</v>
      </c>
      <c r="B219" s="5" t="n">
        <v>14.2</v>
      </c>
      <c r="C219" s="5" t="n">
        <v>9.2</v>
      </c>
      <c r="D219" s="5" t="n">
        <v>2.2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7.4</v>
      </c>
      <c r="V219" s="5" t="n">
        <v>3.2</v>
      </c>
      <c r="W219" s="5" t="n">
        <v>0</v>
      </c>
      <c r="X219" s="5" t="n">
        <v>0</v>
      </c>
      <c r="Y219" s="5" t="n">
        <v>4.2</v>
      </c>
      <c r="Z219" s="5" t="n">
        <v>0</v>
      </c>
      <c r="AA219" s="1" t="n">
        <v>0</v>
      </c>
      <c r="AB219" s="5" t="n">
        <v>0</v>
      </c>
      <c r="AC219" s="5" t="n">
        <v>31.4</v>
      </c>
      <c r="AD219" s="1" t="n">
        <v>1.4</v>
      </c>
      <c r="AE219" s="5" t="n">
        <v>0</v>
      </c>
      <c r="AF219" s="5" t="n">
        <v>0</v>
      </c>
      <c r="AG219" s="5" t="n">
        <v>14.2</v>
      </c>
      <c r="AH219" s="1" t="n">
        <v>1</v>
      </c>
      <c r="AI219" s="2" t="s">
        <v>336</v>
      </c>
      <c r="AJ219" s="2" t="n">
        <v>2583</v>
      </c>
      <c r="AK219" s="2" t="n">
        <v>8668</v>
      </c>
    </row>
    <row r="220" customFormat="false" ht="12.95" hidden="false" customHeight="true" outlineLevel="0" collapsed="false">
      <c r="A220" s="1" t="s">
        <v>337</v>
      </c>
      <c r="B220" s="5" t="n">
        <v>10.4</v>
      </c>
      <c r="C220" s="5" t="n">
        <v>4.6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4.2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6.4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14.6</v>
      </c>
      <c r="V220" s="5" t="n">
        <v>0</v>
      </c>
      <c r="W220" s="5" t="n">
        <v>0</v>
      </c>
      <c r="X220" s="5" t="n">
        <v>0</v>
      </c>
      <c r="Y220" s="5" t="n">
        <v>2.4</v>
      </c>
      <c r="Z220" s="5" t="n">
        <v>0</v>
      </c>
      <c r="AA220" s="1" t="n">
        <v>0</v>
      </c>
      <c r="AB220" s="5" t="n">
        <v>0</v>
      </c>
      <c r="AC220" s="5" t="n">
        <v>9.2</v>
      </c>
      <c r="AD220" s="1" t="n">
        <v>3.6</v>
      </c>
      <c r="AE220" s="5" t="n">
        <v>0</v>
      </c>
      <c r="AF220" s="5" t="n">
        <v>0</v>
      </c>
      <c r="AG220" s="5" t="n">
        <v>10.4</v>
      </c>
      <c r="AH220" s="1" t="n">
        <v>1</v>
      </c>
      <c r="AI220" s="2" t="s">
        <v>338</v>
      </c>
      <c r="AJ220" s="2" t="n">
        <v>9999</v>
      </c>
      <c r="AK220" s="2" t="n">
        <v>9999</v>
      </c>
    </row>
    <row r="221" customFormat="false" ht="12.9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B221" s="5"/>
      <c r="AC221" s="5"/>
      <c r="AE221" s="5"/>
      <c r="AF221" s="5"/>
      <c r="AG221" s="5"/>
    </row>
    <row r="222" customFormat="false" ht="12.95" hidden="false" customHeight="true" outlineLevel="0" collapsed="false">
      <c r="A222" s="1" t="s">
        <v>339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B222" s="5"/>
      <c r="AC222" s="5"/>
      <c r="AE222" s="5"/>
      <c r="AF222" s="5"/>
      <c r="AG222" s="5"/>
    </row>
    <row r="223" customFormat="false" ht="12.95" hidden="false" customHeight="true" outlineLevel="0" collapsed="false">
      <c r="A223" s="1" t="s">
        <v>340</v>
      </c>
      <c r="B223" s="5" t="n">
        <v>11.4</v>
      </c>
      <c r="C223" s="5" t="n">
        <v>38.2</v>
      </c>
      <c r="D223" s="5" t="n">
        <v>7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5.8</v>
      </c>
      <c r="Q223" s="5" t="n">
        <v>10</v>
      </c>
      <c r="R223" s="5" t="n">
        <v>10</v>
      </c>
      <c r="S223" s="5" t="n">
        <v>10</v>
      </c>
      <c r="T223" s="5" t="n">
        <v>0</v>
      </c>
      <c r="U223" s="5" t="n">
        <v>39</v>
      </c>
      <c r="V223" s="5" t="n">
        <v>0</v>
      </c>
      <c r="W223" s="5" t="n">
        <v>3</v>
      </c>
      <c r="X223" s="5" t="n">
        <v>0</v>
      </c>
      <c r="Y223" s="5" t="n">
        <v>2.6</v>
      </c>
      <c r="Z223" s="5" t="n">
        <v>3.2</v>
      </c>
      <c r="AA223" s="1" t="n">
        <v>0</v>
      </c>
      <c r="AB223" s="5" t="n">
        <v>0</v>
      </c>
      <c r="AC223" s="5" t="n">
        <v>13.2</v>
      </c>
      <c r="AD223" s="1" t="n">
        <v>0</v>
      </c>
      <c r="AE223" s="5" t="n">
        <v>0</v>
      </c>
      <c r="AF223" s="5" t="n">
        <v>0</v>
      </c>
      <c r="AG223" s="5" t="n">
        <v>11.4</v>
      </c>
      <c r="AH223" s="1" t="n">
        <v>1</v>
      </c>
      <c r="AI223" s="2" t="s">
        <v>341</v>
      </c>
      <c r="AJ223" s="2" t="n">
        <v>2530</v>
      </c>
      <c r="AK223" s="2" t="n">
        <v>8540</v>
      </c>
    </row>
    <row r="224" customFormat="false" ht="12.95" hidden="false" customHeight="true" outlineLevel="0" collapsed="false">
      <c r="A224" s="1" t="s">
        <v>342</v>
      </c>
      <c r="B224" s="5" t="n">
        <v>8.6</v>
      </c>
      <c r="C224" s="5" t="n">
        <v>67.2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7.4</v>
      </c>
      <c r="I224" s="5" t="n">
        <v>0</v>
      </c>
      <c r="J224" s="5" t="n">
        <v>1.4</v>
      </c>
      <c r="K224" s="5" t="n">
        <v>0</v>
      </c>
      <c r="L224" s="5" t="n">
        <v>0</v>
      </c>
      <c r="M224" s="5" t="n">
        <v>1.2</v>
      </c>
      <c r="N224" s="5" t="n">
        <v>0</v>
      </c>
      <c r="O224" s="5" t="n">
        <v>0</v>
      </c>
      <c r="P224" s="5" t="n">
        <v>1.1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41.8</v>
      </c>
      <c r="V224" s="5" t="n">
        <v>0</v>
      </c>
      <c r="W224" s="5" t="n">
        <v>13.8</v>
      </c>
      <c r="X224" s="5" t="n">
        <v>0</v>
      </c>
      <c r="Y224" s="5" t="n">
        <v>0</v>
      </c>
      <c r="Z224" s="5" t="n">
        <v>0</v>
      </c>
      <c r="AA224" s="1" t="n">
        <v>0</v>
      </c>
      <c r="AB224" s="5" t="n">
        <v>0</v>
      </c>
      <c r="AC224" s="5" t="n">
        <v>34.2</v>
      </c>
      <c r="AD224" s="1" t="n">
        <v>0</v>
      </c>
      <c r="AE224" s="5" t="n">
        <v>0</v>
      </c>
      <c r="AF224" s="5" t="n">
        <v>13.2</v>
      </c>
      <c r="AG224" s="5" t="n">
        <v>8.6</v>
      </c>
      <c r="AH224" s="1" t="n">
        <v>1</v>
      </c>
      <c r="AI224" s="2" t="s">
        <v>343</v>
      </c>
      <c r="AJ224" s="2" t="n">
        <v>2551</v>
      </c>
      <c r="AK224" s="2" t="n">
        <v>8541</v>
      </c>
    </row>
    <row r="225" customFormat="false" ht="12.95" hidden="false" customHeight="true" outlineLevel="0" collapsed="false">
      <c r="A225" s="1" t="s">
        <v>344</v>
      </c>
      <c r="B225" s="5" t="n">
        <v>23</v>
      </c>
      <c r="C225" s="5" t="n">
        <v>35.8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23.2</v>
      </c>
      <c r="I225" s="5" t="n">
        <v>0</v>
      </c>
      <c r="J225" s="5" t="n">
        <v>2.6</v>
      </c>
      <c r="K225" s="5" t="n">
        <v>0</v>
      </c>
      <c r="L225" s="5" t="n">
        <v>0</v>
      </c>
      <c r="M225" s="5" t="n">
        <v>1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14.6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2.2</v>
      </c>
      <c r="AA225" s="1" t="n">
        <v>0</v>
      </c>
      <c r="AB225" s="5" t="n">
        <v>0</v>
      </c>
      <c r="AC225" s="5" t="n">
        <v>93.8</v>
      </c>
      <c r="AD225" s="1" t="n">
        <v>0</v>
      </c>
      <c r="AE225" s="5" t="n">
        <v>0</v>
      </c>
      <c r="AF225" s="5" t="n">
        <v>2.8</v>
      </c>
      <c r="AG225" s="5" t="n">
        <v>23</v>
      </c>
      <c r="AH225" s="1" t="n">
        <v>1</v>
      </c>
      <c r="AI225" s="2" t="s">
        <v>345</v>
      </c>
      <c r="AJ225" s="2" t="n">
        <v>2555</v>
      </c>
      <c r="AK225" s="2" t="n">
        <v>8550</v>
      </c>
    </row>
    <row r="226" customFormat="false" ht="12.95" hidden="false" customHeight="true" outlineLevel="0" collapsed="false">
      <c r="A226" s="1" t="s">
        <v>346</v>
      </c>
      <c r="B226" s="5" t="n">
        <v>19</v>
      </c>
      <c r="C226" s="5" t="n">
        <v>7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15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1.2</v>
      </c>
      <c r="N226" s="5" t="n">
        <v>0</v>
      </c>
      <c r="O226" s="5" t="n">
        <v>0</v>
      </c>
      <c r="P226" s="5" t="n">
        <v>1.7</v>
      </c>
      <c r="Q226" s="5" t="n">
        <v>9</v>
      </c>
      <c r="R226" s="5" t="n">
        <v>0</v>
      </c>
      <c r="S226" s="5" t="n">
        <v>0</v>
      </c>
      <c r="T226" s="5" t="n">
        <v>0</v>
      </c>
      <c r="U226" s="5" t="n">
        <v>58.8</v>
      </c>
      <c r="V226" s="5" t="n">
        <v>0</v>
      </c>
      <c r="W226" s="5" t="n">
        <v>1.2</v>
      </c>
      <c r="X226" s="5" t="n">
        <v>0</v>
      </c>
      <c r="Y226" s="5" t="n">
        <v>2.2</v>
      </c>
      <c r="Z226" s="5" t="n">
        <v>2.2</v>
      </c>
      <c r="AA226" s="1" t="n">
        <v>0</v>
      </c>
      <c r="AB226" s="5" t="n">
        <v>0</v>
      </c>
      <c r="AC226" s="5" t="n">
        <v>51</v>
      </c>
      <c r="AD226" s="1" t="n">
        <v>15</v>
      </c>
      <c r="AE226" s="5" t="n">
        <v>0</v>
      </c>
      <c r="AF226" s="5" t="n">
        <v>0</v>
      </c>
      <c r="AG226" s="5" t="n">
        <v>19</v>
      </c>
      <c r="AH226" s="1" t="n">
        <v>1</v>
      </c>
      <c r="AI226" s="2" t="s">
        <v>347</v>
      </c>
      <c r="AJ226" s="2" t="n">
        <v>2545</v>
      </c>
      <c r="AK226" s="2" t="n">
        <v>8602</v>
      </c>
    </row>
    <row r="227" customFormat="false" ht="12.95" hidden="false" customHeight="true" outlineLevel="0" collapsed="false">
      <c r="A227" s="1" t="s">
        <v>348</v>
      </c>
      <c r="B227" s="5" t="n">
        <v>11.4</v>
      </c>
      <c r="C227" s="5" t="n">
        <v>84</v>
      </c>
      <c r="D227" s="5" t="n">
        <v>0</v>
      </c>
      <c r="E227" s="5" t="n">
        <v>0</v>
      </c>
      <c r="F227" s="5" t="n">
        <v>0</v>
      </c>
      <c r="G227" s="5" t="n">
        <v>1.2</v>
      </c>
      <c r="H227" s="5" t="n">
        <v>0</v>
      </c>
      <c r="I227" s="5" t="n">
        <v>0</v>
      </c>
      <c r="J227" s="5" t="n">
        <v>4.6</v>
      </c>
      <c r="K227" s="5" t="n">
        <v>0</v>
      </c>
      <c r="L227" s="5" t="n">
        <v>0</v>
      </c>
      <c r="M227" s="5" t="n">
        <v>1.2</v>
      </c>
      <c r="N227" s="5" t="n">
        <v>0</v>
      </c>
      <c r="O227" s="5" t="n">
        <v>0</v>
      </c>
      <c r="P227" s="5" t="n">
        <v>3</v>
      </c>
      <c r="Q227" s="5" t="n">
        <v>3.4</v>
      </c>
      <c r="R227" s="5" t="n">
        <v>0</v>
      </c>
      <c r="S227" s="5" t="n">
        <v>0</v>
      </c>
      <c r="T227" s="5" t="n">
        <v>0</v>
      </c>
      <c r="U227" s="5" t="n">
        <v>45.6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1" t="n">
        <v>0</v>
      </c>
      <c r="AB227" s="5" t="n">
        <v>0</v>
      </c>
      <c r="AC227" s="5" t="n">
        <v>0</v>
      </c>
      <c r="AD227" s="1" t="n">
        <v>2.6</v>
      </c>
      <c r="AE227" s="5" t="n">
        <v>0</v>
      </c>
      <c r="AF227" s="5" t="n">
        <v>0</v>
      </c>
      <c r="AG227" s="5" t="n">
        <v>11.4</v>
      </c>
      <c r="AH227" s="1" t="n">
        <v>1</v>
      </c>
      <c r="AI227" s="2" t="s">
        <v>349</v>
      </c>
      <c r="AJ227" s="2" t="n">
        <v>2552</v>
      </c>
      <c r="AK227" s="2" t="n">
        <v>8548</v>
      </c>
    </row>
    <row r="228" customFormat="false" ht="12.9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B228" s="5"/>
      <c r="AC228" s="5"/>
      <c r="AE228" s="5"/>
      <c r="AF228" s="5"/>
      <c r="AG228" s="5"/>
    </row>
    <row r="229" customFormat="false" ht="12.95" hidden="false" customHeight="true" outlineLevel="0" collapsed="false">
      <c r="A229" s="1" t="s">
        <v>35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B229" s="5"/>
      <c r="AC229" s="5"/>
      <c r="AE229" s="5"/>
      <c r="AF229" s="5"/>
      <c r="AG229" s="5"/>
    </row>
    <row r="230" customFormat="false" ht="12.95" hidden="false" customHeight="true" outlineLevel="0" collapsed="false">
      <c r="A230" s="1" t="s">
        <v>351</v>
      </c>
      <c r="B230" s="5" t="n">
        <v>12.2</v>
      </c>
      <c r="C230" s="5" t="n">
        <v>4.8</v>
      </c>
      <c r="D230" s="5" t="n">
        <v>7.8</v>
      </c>
      <c r="E230" s="5" t="n">
        <v>2.3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.8</v>
      </c>
      <c r="V230" s="5" t="n">
        <v>0</v>
      </c>
      <c r="W230" s="5" t="n">
        <v>0</v>
      </c>
      <c r="X230" s="5" t="n">
        <v>0</v>
      </c>
      <c r="Y230" s="5" t="n">
        <v>3.7</v>
      </c>
      <c r="Z230" s="5" t="n">
        <v>0</v>
      </c>
      <c r="AA230" s="1" t="n">
        <v>0</v>
      </c>
      <c r="AB230" s="5" t="n">
        <v>0</v>
      </c>
      <c r="AC230" s="5" t="n">
        <v>9.2</v>
      </c>
      <c r="AD230" s="1" t="n">
        <v>0</v>
      </c>
      <c r="AE230" s="5" t="n">
        <v>0</v>
      </c>
      <c r="AF230" s="5" t="n">
        <v>0</v>
      </c>
      <c r="AG230" s="5" t="n">
        <v>12.2</v>
      </c>
      <c r="AH230" s="1" t="n">
        <v>1</v>
      </c>
      <c r="AI230" s="2" t="s">
        <v>352</v>
      </c>
      <c r="AJ230" s="2" t="n">
        <v>2547</v>
      </c>
      <c r="AK230" s="2" t="n">
        <v>8444</v>
      </c>
    </row>
    <row r="231" customFormat="false" ht="12.95" hidden="false" customHeight="true" outlineLevel="0" collapsed="false">
      <c r="A231" s="1" t="s">
        <v>353</v>
      </c>
      <c r="B231" s="5" t="n">
        <v>14</v>
      </c>
      <c r="C231" s="5" t="n">
        <v>38.2</v>
      </c>
      <c r="D231" s="5" t="n">
        <v>18.4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2.4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2.2</v>
      </c>
      <c r="V231" s="5" t="n">
        <v>0</v>
      </c>
      <c r="W231" s="5" t="n">
        <v>1.6</v>
      </c>
      <c r="X231" s="5" t="n">
        <v>0</v>
      </c>
      <c r="Y231" s="5" t="n">
        <v>18.4</v>
      </c>
      <c r="Z231" s="5" t="n">
        <v>2</v>
      </c>
      <c r="AA231" s="1" t="n">
        <v>0</v>
      </c>
      <c r="AB231" s="5" t="n">
        <v>0</v>
      </c>
      <c r="AC231" s="5" t="n">
        <v>0</v>
      </c>
      <c r="AD231" s="1" t="n">
        <v>0</v>
      </c>
      <c r="AE231" s="5" t="n">
        <v>0</v>
      </c>
      <c r="AF231" s="5" t="n">
        <v>8.6</v>
      </c>
      <c r="AG231" s="5" t="n">
        <v>14</v>
      </c>
      <c r="AH231" s="1" t="n">
        <v>1</v>
      </c>
      <c r="AI231" s="2" t="s">
        <v>354</v>
      </c>
      <c r="AJ231" s="2" t="n">
        <v>2555</v>
      </c>
      <c r="AK231" s="2" t="n">
        <v>8445</v>
      </c>
    </row>
    <row r="232" customFormat="false" ht="12.95" hidden="false" customHeight="true" outlineLevel="0" collapsed="false">
      <c r="A232" s="1" t="s">
        <v>355</v>
      </c>
      <c r="B232" s="5" t="n">
        <v>14.8</v>
      </c>
      <c r="C232" s="5" t="n">
        <v>10.2</v>
      </c>
      <c r="D232" s="5" t="n">
        <v>8.8</v>
      </c>
      <c r="E232" s="5" t="n">
        <v>0</v>
      </c>
      <c r="F232" s="5" t="n">
        <v>0</v>
      </c>
      <c r="G232" s="5" t="n">
        <v>4.8</v>
      </c>
      <c r="H232" s="5" t="n">
        <v>12.6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0.8</v>
      </c>
      <c r="V232" s="5" t="n">
        <v>0</v>
      </c>
      <c r="W232" s="5" t="n">
        <v>3.8</v>
      </c>
      <c r="X232" s="5" t="n">
        <v>0</v>
      </c>
      <c r="Y232" s="5" t="n">
        <v>61.2</v>
      </c>
      <c r="Z232" s="5" t="n">
        <v>0</v>
      </c>
      <c r="AA232" s="1" t="n">
        <v>0</v>
      </c>
      <c r="AB232" s="5" t="n">
        <v>0</v>
      </c>
      <c r="AC232" s="5" t="n">
        <v>3.4</v>
      </c>
      <c r="AD232" s="1" t="n">
        <v>0.6</v>
      </c>
      <c r="AE232" s="5" t="n">
        <v>0</v>
      </c>
      <c r="AF232" s="5" t="n">
        <v>0</v>
      </c>
      <c r="AG232" s="5" t="n">
        <v>14.8</v>
      </c>
      <c r="AH232" s="1" t="n">
        <v>1</v>
      </c>
      <c r="AI232" s="2" t="s">
        <v>356</v>
      </c>
      <c r="AJ232" s="2" t="n">
        <v>2558</v>
      </c>
      <c r="AK232" s="2" t="n">
        <v>8452</v>
      </c>
    </row>
    <row r="233" customFormat="false" ht="12.95" hidden="false" customHeight="true" outlineLevel="0" collapsed="false">
      <c r="A233" s="1" t="s">
        <v>357</v>
      </c>
      <c r="B233" s="5" t="n">
        <v>20.2</v>
      </c>
      <c r="C233" s="5" t="n">
        <v>21.8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15.8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8.6</v>
      </c>
      <c r="V233" s="5" t="n">
        <v>0</v>
      </c>
      <c r="W233" s="5" t="n">
        <v>0</v>
      </c>
      <c r="X233" s="5" t="n">
        <v>0</v>
      </c>
      <c r="Y233" s="5" t="n">
        <v>26.4</v>
      </c>
      <c r="Z233" s="5" t="n">
        <v>0</v>
      </c>
      <c r="AA233" s="1" t="n">
        <v>0</v>
      </c>
      <c r="AB233" s="5" t="n">
        <v>0</v>
      </c>
      <c r="AC233" s="5" t="n">
        <v>6.6</v>
      </c>
      <c r="AD233" s="1" t="n">
        <v>51.6</v>
      </c>
      <c r="AE233" s="5" t="n">
        <v>0</v>
      </c>
      <c r="AF233" s="5" t="n">
        <v>0</v>
      </c>
      <c r="AG233" s="5" t="n">
        <v>20.2</v>
      </c>
      <c r="AH233" s="1" t="n">
        <v>1</v>
      </c>
      <c r="AI233" s="2" t="s">
        <v>358</v>
      </c>
      <c r="AJ233" s="2" t="n">
        <v>2607</v>
      </c>
      <c r="AK233" s="2" t="n">
        <v>8448</v>
      </c>
    </row>
    <row r="234" customFormat="false" ht="12.95" hidden="false" customHeight="true" outlineLevel="0" collapsed="false">
      <c r="A234" s="1" t="s">
        <v>359</v>
      </c>
      <c r="B234" s="5" t="n">
        <v>5.2</v>
      </c>
      <c r="C234" s="5" t="n">
        <v>6.2</v>
      </c>
      <c r="D234" s="5" t="n">
        <v>0</v>
      </c>
      <c r="E234" s="5" t="n">
        <v>0</v>
      </c>
      <c r="F234" s="5" t="n">
        <v>0</v>
      </c>
      <c r="G234" s="5" t="n">
        <v>12.6</v>
      </c>
      <c r="H234" s="5" t="n">
        <v>19.8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0.6</v>
      </c>
      <c r="V234" s="5" t="n">
        <v>0</v>
      </c>
      <c r="W234" s="5" t="n">
        <v>0</v>
      </c>
      <c r="X234" s="5" t="n">
        <v>0</v>
      </c>
      <c r="Y234" s="5" t="n">
        <v>24.8</v>
      </c>
      <c r="Z234" s="5" t="n">
        <v>0</v>
      </c>
      <c r="AA234" s="1" t="n">
        <v>0</v>
      </c>
      <c r="AB234" s="5" t="n">
        <v>0</v>
      </c>
      <c r="AC234" s="5" t="n">
        <v>2</v>
      </c>
      <c r="AD234" s="1" t="n">
        <v>0</v>
      </c>
      <c r="AE234" s="5" t="n">
        <v>0</v>
      </c>
      <c r="AF234" s="5" t="n">
        <v>0</v>
      </c>
      <c r="AG234" s="5" t="n">
        <v>5.2</v>
      </c>
      <c r="AH234" s="1" t="n">
        <v>1</v>
      </c>
      <c r="AI234" s="2" t="s">
        <v>360</v>
      </c>
      <c r="AJ234" s="2" t="n">
        <v>2606</v>
      </c>
      <c r="AK234" s="2" t="n">
        <v>8485</v>
      </c>
    </row>
    <row r="235" customFormat="false" ht="12.9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B235" s="5"/>
      <c r="AC235" s="5"/>
      <c r="AE235" s="5"/>
      <c r="AF235" s="5"/>
      <c r="AG235" s="5"/>
    </row>
    <row r="236" customFormat="false" ht="12.95" hidden="false" customHeight="true" outlineLevel="0" collapsed="false">
      <c r="A236" s="1" t="s">
        <v>361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B236" s="5"/>
      <c r="AC236" s="5"/>
      <c r="AE236" s="5"/>
      <c r="AF236" s="5"/>
      <c r="AG236" s="5"/>
    </row>
    <row r="237" customFormat="false" ht="12.95" hidden="false" customHeight="true" outlineLevel="0" collapsed="false">
      <c r="A237" s="1" t="s">
        <v>362</v>
      </c>
      <c r="B237" s="5" t="n">
        <v>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15.4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1.2</v>
      </c>
      <c r="P237" s="5" t="n">
        <v>1.8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6.4</v>
      </c>
      <c r="V237" s="5" t="n">
        <v>1.2</v>
      </c>
      <c r="W237" s="5" t="n">
        <v>1.6</v>
      </c>
      <c r="X237" s="5" t="n">
        <v>0</v>
      </c>
      <c r="Y237" s="5" t="n">
        <v>0</v>
      </c>
      <c r="Z237" s="5" t="n">
        <v>3</v>
      </c>
      <c r="AA237" s="1" t="n">
        <v>0</v>
      </c>
      <c r="AB237" s="5" t="n">
        <v>0</v>
      </c>
      <c r="AC237" s="5" t="n">
        <v>0</v>
      </c>
      <c r="AD237" s="1" t="n">
        <v>0</v>
      </c>
      <c r="AE237" s="5" t="n">
        <v>6.4</v>
      </c>
      <c r="AF237" s="5" t="n">
        <v>0</v>
      </c>
      <c r="AG237" s="5" t="n">
        <v>1</v>
      </c>
      <c r="AH237" s="1" t="n">
        <v>0</v>
      </c>
      <c r="AI237" s="2" t="s">
        <v>363</v>
      </c>
      <c r="AJ237" s="2" t="n">
        <v>2504</v>
      </c>
      <c r="AK237" s="2" t="n">
        <v>8585</v>
      </c>
    </row>
    <row r="238" customFormat="false" ht="12.95" hidden="false" customHeight="true" outlineLevel="0" collapsed="false">
      <c r="A238" s="1" t="s">
        <v>364</v>
      </c>
      <c r="B238" s="5" t="n">
        <v>0.4</v>
      </c>
      <c r="C238" s="5" t="n">
        <v>0</v>
      </c>
      <c r="D238" s="5" t="n">
        <v>31.8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17.2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5</v>
      </c>
      <c r="Q238" s="5" t="n">
        <v>0.2</v>
      </c>
      <c r="R238" s="5" t="n">
        <v>0</v>
      </c>
      <c r="S238" s="5" t="n">
        <v>0</v>
      </c>
      <c r="T238" s="5" t="n">
        <v>0</v>
      </c>
      <c r="U238" s="5" t="n">
        <v>47.4</v>
      </c>
      <c r="V238" s="5" t="n">
        <v>2.4</v>
      </c>
      <c r="W238" s="5" t="n">
        <v>2.2</v>
      </c>
      <c r="X238" s="5" t="n">
        <v>0</v>
      </c>
      <c r="Y238" s="5" t="n">
        <v>0</v>
      </c>
      <c r="Z238" s="5" t="n">
        <v>0.6</v>
      </c>
      <c r="AA238" s="1" t="n">
        <v>0</v>
      </c>
      <c r="AB238" s="5" t="n">
        <v>0</v>
      </c>
      <c r="AC238" s="5" t="n">
        <v>0</v>
      </c>
      <c r="AD238" s="1" t="n">
        <v>0</v>
      </c>
      <c r="AE238" s="5" t="n">
        <v>0</v>
      </c>
      <c r="AF238" s="5" t="n">
        <v>0</v>
      </c>
      <c r="AG238" s="5" t="n">
        <v>0.4</v>
      </c>
      <c r="AH238" s="1" t="n">
        <v>0</v>
      </c>
      <c r="AI238" s="2" t="s">
        <v>365</v>
      </c>
      <c r="AJ238" s="2" t="n">
        <v>2515</v>
      </c>
      <c r="AK238" s="2" t="n">
        <v>8542</v>
      </c>
    </row>
    <row r="239" customFormat="false" ht="12.95" hidden="false" customHeight="true" outlineLevel="0" collapsed="false">
      <c r="A239" s="1" t="s">
        <v>366</v>
      </c>
      <c r="B239" s="5" t="n">
        <v>6.2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16.8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2.2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8.2</v>
      </c>
      <c r="V239" s="5" t="n">
        <v>0.8</v>
      </c>
      <c r="W239" s="5" t="n">
        <v>5.8</v>
      </c>
      <c r="X239" s="5" t="n">
        <v>0</v>
      </c>
      <c r="Y239" s="5" t="n">
        <v>2.8</v>
      </c>
      <c r="Z239" s="5" t="n">
        <v>6.8</v>
      </c>
      <c r="AA239" s="1" t="n">
        <v>0</v>
      </c>
      <c r="AB239" s="5" t="n">
        <v>0</v>
      </c>
      <c r="AC239" s="5" t="n">
        <v>0</v>
      </c>
      <c r="AD239" s="1" t="n">
        <v>0</v>
      </c>
      <c r="AE239" s="5" t="n">
        <v>5.2</v>
      </c>
      <c r="AF239" s="5" t="n">
        <v>25.2</v>
      </c>
      <c r="AG239" s="5" t="n">
        <v>6.2</v>
      </c>
      <c r="AH239" s="1" t="n">
        <v>1</v>
      </c>
      <c r="AI239" s="2" t="s">
        <v>367</v>
      </c>
      <c r="AJ239" s="2" t="n">
        <v>2507</v>
      </c>
      <c r="AK239" s="2" t="n">
        <v>8592</v>
      </c>
    </row>
    <row r="240" customFormat="false" ht="12.95" hidden="false" customHeight="true" outlineLevel="0" collapsed="false">
      <c r="A240" s="1" t="s">
        <v>368</v>
      </c>
      <c r="B240" s="5" t="n">
        <v>11.4</v>
      </c>
      <c r="C240" s="5" t="n">
        <v>6.4</v>
      </c>
      <c r="D240" s="5" t="n">
        <v>0.4</v>
      </c>
      <c r="E240" s="5" t="n">
        <v>0</v>
      </c>
      <c r="F240" s="5" t="n">
        <v>9.8</v>
      </c>
      <c r="G240" s="5" t="n">
        <v>0</v>
      </c>
      <c r="H240" s="5" t="n">
        <v>0</v>
      </c>
      <c r="I240" s="5" t="n">
        <v>0</v>
      </c>
      <c r="J240" s="5" t="n">
        <v>32.2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2</v>
      </c>
      <c r="P240" s="5" t="n">
        <v>3.2</v>
      </c>
      <c r="Q240" s="5" t="n">
        <v>1.4</v>
      </c>
      <c r="R240" s="5" t="n">
        <v>0</v>
      </c>
      <c r="S240" s="5" t="n">
        <v>0</v>
      </c>
      <c r="T240" s="5" t="n">
        <v>0</v>
      </c>
      <c r="U240" s="5" t="n">
        <v>5.4</v>
      </c>
      <c r="V240" s="5" t="n">
        <v>1.6</v>
      </c>
      <c r="W240" s="5" t="n">
        <v>1.4</v>
      </c>
      <c r="X240" s="5" t="n">
        <v>0</v>
      </c>
      <c r="Y240" s="5" t="n">
        <v>0</v>
      </c>
      <c r="Z240" s="5" t="n">
        <v>27.2</v>
      </c>
      <c r="AA240" s="1" t="n">
        <v>0</v>
      </c>
      <c r="AB240" s="5" t="n">
        <v>0</v>
      </c>
      <c r="AC240" s="5" t="n">
        <v>0</v>
      </c>
      <c r="AD240" s="1" t="n">
        <v>0</v>
      </c>
      <c r="AE240" s="5" t="n">
        <v>6.8</v>
      </c>
      <c r="AF240" s="5" t="n">
        <v>0</v>
      </c>
      <c r="AG240" s="5" t="n">
        <v>11.4</v>
      </c>
      <c r="AH240" s="1" t="n">
        <v>1</v>
      </c>
      <c r="AI240" s="2" t="s">
        <v>369</v>
      </c>
      <c r="AJ240" s="2" t="n">
        <v>9999</v>
      </c>
      <c r="AK240" s="2" t="n">
        <v>9999</v>
      </c>
    </row>
    <row r="241" customFormat="false" ht="12.9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B241" s="5"/>
      <c r="AC241" s="5"/>
      <c r="AE241" s="5"/>
      <c r="AF241" s="5"/>
      <c r="AG241" s="5"/>
    </row>
    <row r="242" customFormat="false" ht="12.95" hidden="false" customHeight="true" outlineLevel="0" collapsed="false">
      <c r="A242" s="1" t="s">
        <v>37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B242" s="5"/>
      <c r="AC242" s="5"/>
      <c r="AE242" s="5"/>
      <c r="AF242" s="5"/>
      <c r="AG242" s="5"/>
    </row>
    <row r="243" customFormat="false" ht="12.95" hidden="false" customHeight="true" outlineLevel="0" collapsed="false">
      <c r="A243" s="1" t="s">
        <v>371</v>
      </c>
      <c r="B243" s="5" t="n">
        <v>40.2</v>
      </c>
      <c r="C243" s="5" t="n">
        <v>56.4</v>
      </c>
      <c r="D243" s="5" t="n">
        <v>6.8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3.2</v>
      </c>
      <c r="P243" s="5" t="n">
        <v>5.8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18.6</v>
      </c>
      <c r="V243" s="5" t="n">
        <v>0</v>
      </c>
      <c r="W243" s="5" t="n">
        <v>0</v>
      </c>
      <c r="X243" s="5" t="n">
        <v>0</v>
      </c>
      <c r="Y243" s="5" t="n">
        <v>12.8</v>
      </c>
      <c r="Z243" s="5" t="n">
        <v>0</v>
      </c>
      <c r="AA243" s="1" t="n">
        <v>0</v>
      </c>
      <c r="AB243" s="5" t="n">
        <v>0</v>
      </c>
      <c r="AC243" s="5" t="n">
        <v>35.2</v>
      </c>
      <c r="AD243" s="1" t="n">
        <v>0</v>
      </c>
      <c r="AE243" s="5" t="n">
        <v>0</v>
      </c>
      <c r="AF243" s="5" t="n">
        <v>15.4</v>
      </c>
      <c r="AG243" s="5" t="n">
        <v>40.2</v>
      </c>
      <c r="AH243" s="1" t="n">
        <v>1</v>
      </c>
      <c r="AI243" s="2" t="s">
        <v>372</v>
      </c>
      <c r="AJ243" s="2" t="n">
        <v>2646</v>
      </c>
      <c r="AK243" s="2" t="n">
        <v>8525</v>
      </c>
    </row>
    <row r="244" customFormat="false" ht="12.95" hidden="false" customHeight="true" outlineLevel="0" collapsed="false">
      <c r="A244" s="1" t="s">
        <v>373</v>
      </c>
      <c r="B244" s="5" t="n">
        <v>20.8</v>
      </c>
      <c r="C244" s="5" t="n">
        <v>28.6</v>
      </c>
      <c r="D244" s="5" t="n">
        <v>8.4</v>
      </c>
      <c r="E244" s="5" t="n">
        <v>37.2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3.6</v>
      </c>
      <c r="P244" s="5" t="n">
        <v>2.8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4.4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1" t="n">
        <v>0</v>
      </c>
      <c r="AB244" s="5" t="n">
        <v>0</v>
      </c>
      <c r="AC244" s="5" t="n">
        <v>28.4</v>
      </c>
      <c r="AD244" s="1" t="n">
        <v>0</v>
      </c>
      <c r="AE244" s="5" t="n">
        <v>0</v>
      </c>
      <c r="AF244" s="5" t="n">
        <v>0</v>
      </c>
      <c r="AG244" s="5" t="n">
        <v>20.8</v>
      </c>
      <c r="AH244" s="1" t="n">
        <v>1</v>
      </c>
      <c r="AI244" s="2" t="s">
        <v>374</v>
      </c>
      <c r="AJ244" s="2" t="n">
        <v>2556</v>
      </c>
      <c r="AK244" s="2" t="n">
        <v>8532</v>
      </c>
    </row>
    <row r="245" customFormat="false" ht="12.95" hidden="false" customHeight="true" outlineLevel="0" collapsed="false">
      <c r="A245" s="1" t="s">
        <v>375</v>
      </c>
      <c r="B245" s="5" t="n">
        <v>34.4</v>
      </c>
      <c r="C245" s="5" t="n">
        <v>44.2</v>
      </c>
      <c r="D245" s="5" t="n">
        <v>8.6</v>
      </c>
      <c r="E245" s="5" t="n">
        <v>10.8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2.8</v>
      </c>
      <c r="P245" s="5" t="n">
        <v>2.6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6.8</v>
      </c>
      <c r="V245" s="5" t="n">
        <v>0</v>
      </c>
      <c r="W245" s="5" t="n">
        <v>0</v>
      </c>
      <c r="X245" s="5" t="n">
        <v>0</v>
      </c>
      <c r="Y245" s="5" t="n">
        <v>16</v>
      </c>
      <c r="Z245" s="5" t="n">
        <v>0</v>
      </c>
      <c r="AA245" s="1" t="n">
        <v>0</v>
      </c>
      <c r="AB245" s="5" t="n">
        <v>0</v>
      </c>
      <c r="AC245" s="5" t="n">
        <v>34.2</v>
      </c>
      <c r="AD245" s="1" t="n">
        <v>0</v>
      </c>
      <c r="AE245" s="5" t="n">
        <v>0</v>
      </c>
      <c r="AF245" s="5" t="n">
        <v>112.6</v>
      </c>
      <c r="AG245" s="5" t="n">
        <v>34.4</v>
      </c>
      <c r="AH245" s="1" t="n">
        <v>1</v>
      </c>
      <c r="AI245" s="2" t="s">
        <v>376</v>
      </c>
      <c r="AJ245" s="2" t="n">
        <v>9999</v>
      </c>
      <c r="AK245" s="2" t="n">
        <v>9999</v>
      </c>
    </row>
    <row r="246" customFormat="false" ht="12.95" hidden="false" customHeight="true" outlineLevel="0" collapsed="false">
      <c r="A246" s="1" t="s">
        <v>377</v>
      </c>
      <c r="B246" s="5" t="n">
        <v>65.6</v>
      </c>
      <c r="C246" s="5" t="n">
        <v>46.4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4.2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10.2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1" t="n">
        <v>0</v>
      </c>
      <c r="AB246" s="5" t="n">
        <v>0</v>
      </c>
      <c r="AC246" s="5" t="n">
        <v>28.6</v>
      </c>
      <c r="AD246" s="1" t="n">
        <v>0</v>
      </c>
      <c r="AE246" s="5" t="n">
        <v>0</v>
      </c>
      <c r="AF246" s="5" t="n">
        <v>28.2</v>
      </c>
      <c r="AG246" s="5" t="n">
        <v>65.6</v>
      </c>
      <c r="AH246" s="1" t="n">
        <v>1</v>
      </c>
      <c r="AI246" s="2" t="s">
        <v>378</v>
      </c>
      <c r="AJ246" s="2" t="n">
        <v>2638</v>
      </c>
      <c r="AK246" s="2" t="n">
        <v>8531</v>
      </c>
    </row>
    <row r="247" customFormat="false" ht="12.9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B247" s="5"/>
      <c r="AC247" s="5"/>
      <c r="AE247" s="5"/>
      <c r="AF247" s="5"/>
      <c r="AG247" s="5"/>
    </row>
    <row r="248" customFormat="false" ht="12.95" hidden="false" customHeight="true" outlineLevel="0" collapsed="false">
      <c r="A248" s="1" t="s">
        <v>379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B248" s="5"/>
      <c r="AC248" s="5"/>
      <c r="AE248" s="5"/>
      <c r="AF248" s="5"/>
      <c r="AG248" s="5"/>
    </row>
    <row r="249" customFormat="false" ht="12.95" hidden="false" customHeight="true" outlineLevel="0" collapsed="false">
      <c r="A249" s="1" t="s">
        <v>380</v>
      </c>
      <c r="B249" s="5" t="n">
        <v>6.4</v>
      </c>
      <c r="C249" s="5" t="n">
        <v>8.4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2.4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6.2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1" t="n">
        <v>0</v>
      </c>
      <c r="AB249" s="5" t="n">
        <v>0</v>
      </c>
      <c r="AC249" s="5" t="n">
        <v>16.2</v>
      </c>
      <c r="AD249" s="1" t="n">
        <v>0</v>
      </c>
      <c r="AE249" s="5" t="n">
        <v>0</v>
      </c>
      <c r="AF249" s="5" t="n">
        <v>4.2</v>
      </c>
      <c r="AG249" s="5" t="n">
        <v>6.4</v>
      </c>
      <c r="AH249" s="1" t="n">
        <v>1</v>
      </c>
      <c r="AI249" s="2" t="s">
        <v>381</v>
      </c>
      <c r="AJ249" s="2" t="n">
        <v>2645</v>
      </c>
      <c r="AK249" s="2" t="n">
        <v>8517</v>
      </c>
    </row>
    <row r="250" customFormat="false" ht="12.95" hidden="false" customHeight="true" outlineLevel="0" collapsed="false">
      <c r="A250" s="1" t="s">
        <v>382</v>
      </c>
      <c r="B250" s="5" t="n">
        <v>28.2</v>
      </c>
      <c r="C250" s="5" t="n">
        <v>33.2</v>
      </c>
      <c r="D250" s="5" t="n">
        <v>0</v>
      </c>
      <c r="E250" s="5" t="n">
        <v>2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11.2</v>
      </c>
      <c r="P250" s="5" t="n">
        <v>5.4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10.4</v>
      </c>
      <c r="V250" s="5" t="n">
        <v>0</v>
      </c>
      <c r="W250" s="5" t="n">
        <v>0</v>
      </c>
      <c r="X250" s="5" t="n">
        <v>0</v>
      </c>
      <c r="Y250" s="5" t="n">
        <v>10</v>
      </c>
      <c r="Z250" s="5" t="n">
        <v>0</v>
      </c>
      <c r="AA250" s="1" t="n">
        <v>0</v>
      </c>
      <c r="AB250" s="5" t="n">
        <v>0</v>
      </c>
      <c r="AC250" s="5" t="n">
        <v>32</v>
      </c>
      <c r="AD250" s="1" t="n">
        <v>0</v>
      </c>
      <c r="AE250" s="5" t="n">
        <v>0</v>
      </c>
      <c r="AF250" s="5" t="n">
        <v>2.2</v>
      </c>
      <c r="AG250" s="5" t="n">
        <v>28.2</v>
      </c>
      <c r="AH250" s="1" t="n">
        <v>1</v>
      </c>
      <c r="AI250" s="2" t="s">
        <v>383</v>
      </c>
      <c r="AJ250" s="2" t="n">
        <v>2626</v>
      </c>
      <c r="AK250" s="2" t="n">
        <v>8524</v>
      </c>
    </row>
    <row r="251" customFormat="false" ht="12.95" hidden="false" customHeight="true" outlineLevel="0" collapsed="false">
      <c r="A251" s="1" t="s">
        <v>384</v>
      </c>
      <c r="B251" s="5" t="n">
        <v>8.4</v>
      </c>
      <c r="C251" s="5" t="n">
        <v>23.8</v>
      </c>
      <c r="D251" s="5" t="n">
        <v>14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4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5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7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1" t="n">
        <v>0</v>
      </c>
      <c r="AB251" s="5" t="n">
        <v>0</v>
      </c>
      <c r="AC251" s="5" t="n">
        <v>20</v>
      </c>
      <c r="AD251" s="1" t="n">
        <v>0</v>
      </c>
      <c r="AE251" s="5" t="n">
        <v>0</v>
      </c>
      <c r="AF251" s="5" t="n">
        <v>8</v>
      </c>
      <c r="AG251" s="5" t="n">
        <v>8.4</v>
      </c>
      <c r="AH251" s="1" t="n">
        <v>1</v>
      </c>
      <c r="AI251" s="2" t="s">
        <v>385</v>
      </c>
      <c r="AJ251" s="2" t="n">
        <v>2643</v>
      </c>
      <c r="AK251" s="2" t="n">
        <v>8519</v>
      </c>
    </row>
    <row r="252" customFormat="false" ht="12.95" hidden="false" customHeight="true" outlineLevel="0" collapsed="false">
      <c r="A252" s="1" t="s">
        <v>386</v>
      </c>
      <c r="B252" s="5" t="n">
        <v>38</v>
      </c>
      <c r="C252" s="5" t="n">
        <v>21</v>
      </c>
      <c r="D252" s="5" t="n">
        <v>14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9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15.2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11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1" t="n">
        <v>0</v>
      </c>
      <c r="AB252" s="5" t="n">
        <v>0</v>
      </c>
      <c r="AC252" s="5" t="n">
        <v>8</v>
      </c>
      <c r="AD252" s="1" t="n">
        <v>0</v>
      </c>
      <c r="AE252" s="5" t="n">
        <v>0</v>
      </c>
      <c r="AF252" s="5" t="n">
        <v>14</v>
      </c>
      <c r="AG252" s="5" t="n">
        <v>38</v>
      </c>
      <c r="AH252" s="1" t="n">
        <v>1</v>
      </c>
      <c r="AI252" s="2" t="s">
        <v>387</v>
      </c>
      <c r="AJ252" s="2" t="n">
        <v>2650</v>
      </c>
      <c r="AK252" s="2" t="n">
        <v>8536</v>
      </c>
    </row>
    <row r="253" customFormat="false" ht="12.95" hidden="false" customHeight="true" outlineLevel="0" collapsed="false">
      <c r="A253" s="1" t="s">
        <v>388</v>
      </c>
      <c r="B253" s="5" t="n">
        <v>1.4</v>
      </c>
      <c r="C253" s="5" t="n">
        <v>5.2</v>
      </c>
      <c r="D253" s="5" t="n">
        <v>1.6</v>
      </c>
      <c r="E253" s="5" t="n">
        <v>2</v>
      </c>
      <c r="F253" s="5" t="n">
        <v>0</v>
      </c>
      <c r="G253" s="5" t="n">
        <v>0</v>
      </c>
      <c r="H253" s="5" t="n">
        <v>1.4</v>
      </c>
      <c r="I253" s="5" t="n">
        <v>0</v>
      </c>
      <c r="J253" s="5" t="n">
        <v>5.2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11.4</v>
      </c>
      <c r="P253" s="5" t="n">
        <v>1.8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13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1" t="n">
        <v>0</v>
      </c>
      <c r="AB253" s="5" t="n">
        <v>0</v>
      </c>
      <c r="AC253" s="5" t="n">
        <v>51.4</v>
      </c>
      <c r="AD253" s="1" t="n">
        <v>0</v>
      </c>
      <c r="AE253" s="5" t="n">
        <v>1.4</v>
      </c>
      <c r="AF253" s="5" t="n">
        <v>10.2</v>
      </c>
      <c r="AG253" s="5" t="n">
        <v>1.4</v>
      </c>
      <c r="AH253" s="1" t="n">
        <v>0</v>
      </c>
      <c r="AI253" s="2" t="s">
        <v>389</v>
      </c>
      <c r="AJ253" s="2" t="n">
        <v>2639</v>
      </c>
      <c r="AK253" s="2" t="n">
        <v>8543</v>
      </c>
    </row>
    <row r="254" customFormat="false" ht="12.9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B254" s="5"/>
      <c r="AC254" s="5"/>
      <c r="AE254" s="5"/>
      <c r="AF254" s="5"/>
      <c r="AG254" s="5"/>
    </row>
    <row r="255" customFormat="false" ht="12.95" hidden="false" customHeight="true" outlineLevel="0" collapsed="false">
      <c r="A255" s="1" t="s">
        <v>390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B255" s="5"/>
      <c r="AC255" s="5"/>
      <c r="AE255" s="5"/>
      <c r="AF255" s="5"/>
      <c r="AG255" s="5"/>
    </row>
    <row r="256" customFormat="false" ht="12.95" hidden="false" customHeight="true" outlineLevel="0" collapsed="false">
      <c r="A256" s="1" t="s">
        <v>391</v>
      </c>
      <c r="B256" s="5" t="n">
        <v>28</v>
      </c>
      <c r="C256" s="5" t="n">
        <v>23</v>
      </c>
      <c r="D256" s="5" t="n">
        <v>0</v>
      </c>
      <c r="E256" s="5" t="n">
        <v>0</v>
      </c>
      <c r="F256" s="5" t="n">
        <v>15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5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28</v>
      </c>
      <c r="V256" s="5" t="n">
        <v>5</v>
      </c>
      <c r="W256" s="5" t="n">
        <v>4</v>
      </c>
      <c r="X256" s="5" t="n">
        <v>0</v>
      </c>
      <c r="Y256" s="5" t="n">
        <v>8</v>
      </c>
      <c r="Z256" s="5" t="n">
        <v>15</v>
      </c>
      <c r="AA256" s="1" t="n">
        <v>0</v>
      </c>
      <c r="AB256" s="5" t="n">
        <v>0</v>
      </c>
      <c r="AC256" s="5" t="n">
        <v>2</v>
      </c>
      <c r="AD256" s="1" t="n">
        <v>0</v>
      </c>
      <c r="AE256" s="5" t="n">
        <v>0</v>
      </c>
      <c r="AF256" s="5" t="n">
        <v>0</v>
      </c>
      <c r="AG256" s="5" t="n">
        <v>28</v>
      </c>
      <c r="AH256" s="1" t="n">
        <v>1</v>
      </c>
      <c r="AI256" s="2" t="s">
        <v>392</v>
      </c>
      <c r="AJ256" s="2" t="n">
        <v>2605</v>
      </c>
      <c r="AK256" s="2" t="n">
        <v>8408</v>
      </c>
    </row>
    <row r="257" customFormat="false" ht="12.95" hidden="false" customHeight="true" outlineLevel="0" collapsed="false">
      <c r="A257" s="1" t="s">
        <v>393</v>
      </c>
      <c r="B257" s="5" t="n">
        <v>74.2</v>
      </c>
      <c r="C257" s="5" t="n">
        <v>22.2</v>
      </c>
      <c r="D257" s="5" t="n">
        <v>0</v>
      </c>
      <c r="E257" s="5" t="n">
        <v>0</v>
      </c>
      <c r="F257" s="5" t="n">
        <v>1.6</v>
      </c>
      <c r="G257" s="5" t="n">
        <v>0</v>
      </c>
      <c r="H257" s="5" t="n">
        <v>0</v>
      </c>
      <c r="I257" s="5" t="n">
        <v>0</v>
      </c>
      <c r="J257" s="5" t="n">
        <v>4.8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12.4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1.8</v>
      </c>
      <c r="V257" s="5" t="n">
        <v>1.4</v>
      </c>
      <c r="W257" s="5" t="n">
        <v>1.6</v>
      </c>
      <c r="X257" s="5" t="n">
        <v>0</v>
      </c>
      <c r="Y257" s="5" t="n">
        <v>14.6</v>
      </c>
      <c r="Z257" s="5" t="n">
        <v>0</v>
      </c>
      <c r="AA257" s="1" t="n">
        <v>0</v>
      </c>
      <c r="AB257" s="5" t="n">
        <v>0</v>
      </c>
      <c r="AC257" s="5" t="n">
        <v>16.8</v>
      </c>
      <c r="AD257" s="1" t="n">
        <v>1.6</v>
      </c>
      <c r="AE257" s="5" t="n">
        <v>0</v>
      </c>
      <c r="AF257" s="5" t="n">
        <v>5.8</v>
      </c>
      <c r="AG257" s="5" t="n">
        <v>74.2</v>
      </c>
      <c r="AH257" s="1" t="n">
        <v>1</v>
      </c>
      <c r="AI257" s="2" t="s">
        <v>394</v>
      </c>
      <c r="AJ257" s="2" t="n">
        <v>9999</v>
      </c>
      <c r="AK257" s="2" t="n">
        <v>9999</v>
      </c>
    </row>
    <row r="258" customFormat="false" ht="12.95" hidden="false" customHeight="true" outlineLevel="0" collapsed="false">
      <c r="A258" s="1" t="s">
        <v>395</v>
      </c>
      <c r="B258" s="5" t="n">
        <v>43.6</v>
      </c>
      <c r="C258" s="5" t="n">
        <v>32.2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.6</v>
      </c>
      <c r="N258" s="5" t="n">
        <v>0</v>
      </c>
      <c r="O258" s="5" t="n">
        <v>2.2</v>
      </c>
      <c r="P258" s="5" t="n">
        <v>1.6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1.2</v>
      </c>
      <c r="V258" s="5" t="n">
        <v>0</v>
      </c>
      <c r="W258" s="5" t="n">
        <v>4.8</v>
      </c>
      <c r="X258" s="5" t="n">
        <v>0</v>
      </c>
      <c r="Y258" s="5" t="n">
        <v>10.2</v>
      </c>
      <c r="Z258" s="5" t="n">
        <v>21.2</v>
      </c>
      <c r="AA258" s="1" t="n">
        <v>0</v>
      </c>
      <c r="AB258" s="5" t="n">
        <v>0</v>
      </c>
      <c r="AC258" s="5" t="n">
        <v>32.6</v>
      </c>
      <c r="AD258" s="1" t="n">
        <v>1.6</v>
      </c>
      <c r="AE258" s="5" t="n">
        <v>0</v>
      </c>
      <c r="AF258" s="5" t="n">
        <v>0</v>
      </c>
      <c r="AG258" s="5" t="n">
        <v>43.6</v>
      </c>
      <c r="AH258" s="1" t="n">
        <v>1</v>
      </c>
      <c r="AI258" s="2" t="s">
        <v>396</v>
      </c>
      <c r="AJ258" s="2" t="n">
        <v>2605</v>
      </c>
      <c r="AK258" s="2" t="n">
        <v>8430</v>
      </c>
    </row>
    <row r="259" customFormat="false" ht="12.95" hidden="false" customHeight="true" outlineLevel="0" collapsed="false">
      <c r="A259" s="1" t="s">
        <v>397</v>
      </c>
      <c r="B259" s="5" t="n">
        <v>7.2</v>
      </c>
      <c r="C259" s="5" t="n">
        <v>29.4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13.2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1.4</v>
      </c>
      <c r="W259" s="5" t="n">
        <v>8.2</v>
      </c>
      <c r="X259" s="5" t="n">
        <v>0</v>
      </c>
      <c r="Y259" s="5" t="n">
        <v>13.8</v>
      </c>
      <c r="Z259" s="5" t="n">
        <v>21.2</v>
      </c>
      <c r="AA259" s="1" t="n">
        <v>0</v>
      </c>
      <c r="AB259" s="5" t="n">
        <v>0</v>
      </c>
      <c r="AC259" s="5" t="n">
        <v>72.8</v>
      </c>
      <c r="AD259" s="1" t="n">
        <v>2.4</v>
      </c>
      <c r="AE259" s="5" t="n">
        <v>0</v>
      </c>
      <c r="AF259" s="5" t="n">
        <v>17.8</v>
      </c>
      <c r="AG259" s="5" t="n">
        <v>7.2</v>
      </c>
      <c r="AH259" s="1" t="n">
        <v>1</v>
      </c>
      <c r="AI259" s="2" t="s">
        <v>398</v>
      </c>
      <c r="AJ259" s="2" t="n">
        <v>2605</v>
      </c>
      <c r="AK259" s="2" t="n">
        <v>8425</v>
      </c>
    </row>
    <row r="260" customFormat="false" ht="12.95" hidden="false" customHeight="true" outlineLevel="0" collapsed="false">
      <c r="A260" s="1" t="s">
        <v>399</v>
      </c>
      <c r="B260" s="5" t="n">
        <v>34</v>
      </c>
      <c r="C260" s="5" t="n">
        <v>29.7</v>
      </c>
      <c r="D260" s="5" t="n">
        <v>8.4</v>
      </c>
      <c r="E260" s="5" t="n">
        <v>0</v>
      </c>
      <c r="F260" s="5" t="n">
        <v>25.5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2</v>
      </c>
      <c r="N260" s="5" t="n">
        <v>0</v>
      </c>
      <c r="O260" s="5" t="n">
        <v>33.3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9.5</v>
      </c>
      <c r="V260" s="5" t="n">
        <v>0</v>
      </c>
      <c r="W260" s="5" t="n">
        <v>4.6</v>
      </c>
      <c r="X260" s="5" t="n">
        <v>0</v>
      </c>
      <c r="Y260" s="5" t="n">
        <v>19.8</v>
      </c>
      <c r="Z260" s="5" t="n">
        <v>0</v>
      </c>
      <c r="AA260" s="1" t="n">
        <v>0</v>
      </c>
      <c r="AB260" s="5" t="n">
        <v>0</v>
      </c>
      <c r="AC260" s="5" t="n">
        <v>2.4</v>
      </c>
      <c r="AD260" s="1" t="n">
        <v>10.5</v>
      </c>
      <c r="AE260" s="5" t="n">
        <v>0</v>
      </c>
      <c r="AF260" s="5" t="n">
        <v>8.4</v>
      </c>
      <c r="AG260" s="5" t="n">
        <v>34</v>
      </c>
      <c r="AH260" s="1" t="n">
        <v>1</v>
      </c>
      <c r="AI260" s="2" t="s">
        <v>400</v>
      </c>
      <c r="AJ260" s="2" t="n">
        <v>2615</v>
      </c>
      <c r="AK260" s="2" t="n">
        <v>8500</v>
      </c>
    </row>
    <row r="261" customFormat="false" ht="12.9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B261" s="5"/>
      <c r="AC261" s="5"/>
      <c r="AE261" s="5"/>
      <c r="AF261" s="5"/>
      <c r="AG261" s="5"/>
    </row>
    <row r="262" customFormat="false" ht="12.95" hidden="false" customHeight="true" outlineLevel="0" collapsed="false">
      <c r="A262" s="1" t="s">
        <v>401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B262" s="5"/>
      <c r="AC262" s="5"/>
      <c r="AE262" s="5"/>
      <c r="AF262" s="5"/>
      <c r="AG262" s="5"/>
    </row>
    <row r="263" customFormat="false" ht="12.95" hidden="false" customHeight="true" outlineLevel="0" collapsed="false">
      <c r="A263" s="1" t="s">
        <v>402</v>
      </c>
      <c r="B263" s="5" t="n">
        <v>11</v>
      </c>
      <c r="C263" s="5" t="n">
        <v>27.8</v>
      </c>
      <c r="D263" s="5" t="n">
        <v>0</v>
      </c>
      <c r="E263" s="5" t="n">
        <v>0</v>
      </c>
      <c r="F263" s="5" t="n">
        <v>0</v>
      </c>
      <c r="G263" s="5" t="n">
        <v>7.2</v>
      </c>
      <c r="H263" s="5" t="n">
        <v>4.6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8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1.8</v>
      </c>
      <c r="V263" s="5" t="n">
        <v>0</v>
      </c>
      <c r="W263" s="5" t="n">
        <v>7</v>
      </c>
      <c r="X263" s="5" t="n">
        <v>0</v>
      </c>
      <c r="Y263" s="5" t="n">
        <v>0</v>
      </c>
      <c r="Z263" s="5" t="n">
        <v>0</v>
      </c>
      <c r="AA263" s="1" t="n">
        <v>0</v>
      </c>
      <c r="AB263" s="5" t="n">
        <v>0</v>
      </c>
      <c r="AC263" s="5" t="n">
        <v>39.6</v>
      </c>
      <c r="AD263" s="1" t="n">
        <v>4.6</v>
      </c>
      <c r="AE263" s="5" t="n">
        <v>0</v>
      </c>
      <c r="AF263" s="5" t="n">
        <v>0</v>
      </c>
      <c r="AG263" s="5" t="n">
        <v>11</v>
      </c>
      <c r="AH263" s="1" t="n">
        <v>1</v>
      </c>
      <c r="AI263" s="2" t="s">
        <v>403</v>
      </c>
      <c r="AJ263" s="2" t="n">
        <v>2607</v>
      </c>
      <c r="AK263" s="2" t="n">
        <v>8636</v>
      </c>
    </row>
    <row r="264" customFormat="false" ht="12.95" hidden="false" customHeight="true" outlineLevel="0" collapsed="false">
      <c r="A264" s="1" t="s">
        <v>404</v>
      </c>
      <c r="B264" s="5" t="n">
        <v>23.4</v>
      </c>
      <c r="C264" s="5" t="n">
        <v>36.8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2.4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8.4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2.8</v>
      </c>
      <c r="Z264" s="5" t="n">
        <v>8.6</v>
      </c>
      <c r="AA264" s="1" t="n">
        <v>0</v>
      </c>
      <c r="AB264" s="5" t="n">
        <v>0</v>
      </c>
      <c r="AC264" s="5" t="n">
        <v>7.4</v>
      </c>
      <c r="AD264" s="1" t="n">
        <v>84.4</v>
      </c>
      <c r="AE264" s="5" t="n">
        <v>0</v>
      </c>
      <c r="AF264" s="5" t="n">
        <v>8.6</v>
      </c>
      <c r="AG264" s="5" t="n">
        <v>23.4</v>
      </c>
      <c r="AH264" s="1" t="n">
        <v>1</v>
      </c>
      <c r="AI264" s="2" t="s">
        <v>405</v>
      </c>
      <c r="AJ264" s="2" t="n">
        <v>2625</v>
      </c>
      <c r="AK264" s="2" t="n">
        <v>8655</v>
      </c>
    </row>
    <row r="265" customFormat="false" ht="12.95" hidden="false" customHeight="true" outlineLevel="0" collapsed="false">
      <c r="A265" s="1" t="s">
        <v>406</v>
      </c>
      <c r="B265" s="5" t="n">
        <v>67.2</v>
      </c>
      <c r="C265" s="5" t="n">
        <v>0.8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1" t="n">
        <v>0</v>
      </c>
      <c r="AB265" s="5" t="n">
        <v>0</v>
      </c>
      <c r="AC265" s="5" t="n">
        <v>34</v>
      </c>
      <c r="AD265" s="1" t="n">
        <v>66.2</v>
      </c>
      <c r="AE265" s="5" t="n">
        <v>0</v>
      </c>
      <c r="AF265" s="5" t="n">
        <v>15</v>
      </c>
      <c r="AG265" s="5" t="n">
        <v>67.2</v>
      </c>
      <c r="AH265" s="1" t="n">
        <v>1</v>
      </c>
      <c r="AI265" s="2" t="s">
        <v>407</v>
      </c>
      <c r="AJ265" s="2" t="n">
        <v>2625</v>
      </c>
      <c r="AK265" s="2" t="n">
        <v>8700</v>
      </c>
    </row>
    <row r="266" customFormat="false" ht="12.95" hidden="false" customHeight="true" outlineLevel="0" collapsed="false">
      <c r="A266" s="1" t="s">
        <v>408</v>
      </c>
      <c r="B266" s="5" t="n">
        <v>33.5</v>
      </c>
      <c r="C266" s="5" t="n">
        <v>34.6</v>
      </c>
      <c r="D266" s="5" t="n">
        <v>11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12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10.6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1" t="n">
        <v>0</v>
      </c>
      <c r="AB266" s="5" t="n">
        <v>0</v>
      </c>
      <c r="AC266" s="5" t="n">
        <v>90.6</v>
      </c>
      <c r="AD266" s="1" t="n">
        <v>0</v>
      </c>
      <c r="AE266" s="5" t="n">
        <v>0</v>
      </c>
      <c r="AF266" s="5" t="n">
        <v>0</v>
      </c>
      <c r="AG266" s="5" t="n">
        <v>33.5</v>
      </c>
      <c r="AH266" s="1" t="n">
        <v>1</v>
      </c>
      <c r="AI266" s="2" t="s">
        <v>409</v>
      </c>
      <c r="AJ266" s="2" t="n">
        <v>2620</v>
      </c>
      <c r="AK266" s="2" t="n">
        <v>8640</v>
      </c>
    </row>
    <row r="267" customFormat="false" ht="12.95" hidden="false" customHeight="true" outlineLevel="0" collapsed="false">
      <c r="A267" s="1" t="s">
        <v>410</v>
      </c>
      <c r="B267" s="5" t="n">
        <v>19.4</v>
      </c>
      <c r="C267" s="5" t="n">
        <v>27</v>
      </c>
      <c r="D267" s="5" t="n">
        <v>0</v>
      </c>
      <c r="E267" s="5" t="n">
        <v>2.2</v>
      </c>
      <c r="F267" s="5" t="n">
        <v>0</v>
      </c>
      <c r="G267" s="5" t="n">
        <v>1.4</v>
      </c>
      <c r="H267" s="5" t="n">
        <v>10.6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11.1</v>
      </c>
      <c r="Q267" s="5" t="n">
        <v>0.4</v>
      </c>
      <c r="R267" s="5" t="n">
        <v>0</v>
      </c>
      <c r="S267" s="5" t="n">
        <v>0</v>
      </c>
      <c r="T267" s="5" t="n">
        <v>0</v>
      </c>
      <c r="U267" s="5" t="n">
        <v>0.2</v>
      </c>
      <c r="V267" s="5" t="n">
        <v>4.8</v>
      </c>
      <c r="W267" s="5" t="n">
        <v>0</v>
      </c>
      <c r="X267" s="5" t="n">
        <v>0</v>
      </c>
      <c r="Y267" s="5" t="n">
        <v>2.6</v>
      </c>
      <c r="Z267" s="5" t="n">
        <v>0.3</v>
      </c>
      <c r="AA267" s="1" t="n">
        <v>0</v>
      </c>
      <c r="AB267" s="5" t="n">
        <v>0</v>
      </c>
      <c r="AC267" s="5" t="n">
        <v>60</v>
      </c>
      <c r="AD267" s="1" t="n">
        <v>7.2</v>
      </c>
      <c r="AE267" s="5" t="n">
        <v>3.4</v>
      </c>
      <c r="AF267" s="5" t="n">
        <v>0.4</v>
      </c>
      <c r="AG267" s="5" t="n">
        <v>19.4</v>
      </c>
      <c r="AH267" s="1" t="n">
        <v>1</v>
      </c>
      <c r="AI267" s="2" t="s">
        <v>411</v>
      </c>
      <c r="AJ267" s="2" t="n">
        <v>2608</v>
      </c>
      <c r="AK267" s="2" t="n">
        <v>8635</v>
      </c>
    </row>
    <row r="268" customFormat="false" ht="12.95" hidden="false" customHeight="true" outlineLevel="0" collapsed="false">
      <c r="A268" s="1" t="s">
        <v>412</v>
      </c>
      <c r="B268" s="5" t="n">
        <v>26.4</v>
      </c>
      <c r="C268" s="5" t="n">
        <v>16.4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3.4</v>
      </c>
      <c r="P268" s="5" t="n">
        <v>6.4</v>
      </c>
      <c r="Q268" s="5" t="n">
        <v>7.4</v>
      </c>
      <c r="R268" s="5" t="n">
        <v>0</v>
      </c>
      <c r="S268" s="5" t="n">
        <v>0</v>
      </c>
      <c r="T268" s="5" t="n">
        <v>0</v>
      </c>
      <c r="U268" s="5" t="n">
        <v>11.4</v>
      </c>
      <c r="V268" s="5" t="n">
        <v>4.2</v>
      </c>
      <c r="W268" s="5" t="n">
        <v>0</v>
      </c>
      <c r="X268" s="5" t="n">
        <v>0</v>
      </c>
      <c r="Y268" s="5" t="n">
        <v>6.4</v>
      </c>
      <c r="Z268" s="5" t="n">
        <v>4.2</v>
      </c>
      <c r="AA268" s="1" t="n">
        <v>0</v>
      </c>
      <c r="AB268" s="5" t="n">
        <v>0</v>
      </c>
      <c r="AC268" s="5" t="n">
        <v>84.2</v>
      </c>
      <c r="AD268" s="1" t="n">
        <v>6.4</v>
      </c>
      <c r="AE268" s="5" t="n">
        <v>0</v>
      </c>
      <c r="AF268" s="5" t="n">
        <v>0</v>
      </c>
      <c r="AG268" s="5" t="n">
        <v>26.4</v>
      </c>
      <c r="AH268" s="1" t="n">
        <v>1</v>
      </c>
      <c r="AI268" s="2" t="s">
        <v>413</v>
      </c>
      <c r="AJ268" s="2" t="n">
        <v>2607</v>
      </c>
      <c r="AK268" s="2" t="n">
        <v>8654</v>
      </c>
    </row>
    <row r="269" customFormat="false" ht="12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B269" s="5"/>
      <c r="AC269" s="5"/>
      <c r="AE269" s="5"/>
      <c r="AF269" s="5"/>
      <c r="AG269" s="5"/>
    </row>
    <row r="270" customFormat="false" ht="12.95" hidden="false" customHeight="true" outlineLevel="0" collapsed="false">
      <c r="A270" s="1" t="s">
        <v>414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B270" s="5"/>
      <c r="AC270" s="5"/>
      <c r="AE270" s="5"/>
      <c r="AF270" s="5"/>
      <c r="AG270" s="5"/>
    </row>
    <row r="271" customFormat="false" ht="12.95" hidden="false" customHeight="true" outlineLevel="0" collapsed="false">
      <c r="A271" s="1" t="s">
        <v>415</v>
      </c>
      <c r="B271" s="5" t="n">
        <v>1.4</v>
      </c>
      <c r="C271" s="5" t="n">
        <v>18.2</v>
      </c>
      <c r="D271" s="5" t="n">
        <v>0</v>
      </c>
      <c r="E271" s="5" t="n">
        <v>21.4</v>
      </c>
      <c r="F271" s="5" t="n">
        <v>0</v>
      </c>
      <c r="G271" s="5" t="n">
        <v>0</v>
      </c>
      <c r="H271" s="5" t="n">
        <v>54.6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57.6</v>
      </c>
      <c r="V271" s="5" t="n">
        <v>0</v>
      </c>
      <c r="W271" s="5" t="n">
        <v>4.2</v>
      </c>
      <c r="X271" s="5" t="n">
        <v>0</v>
      </c>
      <c r="Y271" s="5" t="n">
        <v>0</v>
      </c>
      <c r="Z271" s="5" t="n">
        <v>0</v>
      </c>
      <c r="AA271" s="1" t="n">
        <v>0</v>
      </c>
      <c r="AB271" s="5" t="n">
        <v>0</v>
      </c>
      <c r="AC271" s="5" t="n">
        <v>49.8</v>
      </c>
      <c r="AD271" s="1" t="n">
        <v>0</v>
      </c>
      <c r="AE271" s="5" t="n">
        <v>0</v>
      </c>
      <c r="AF271" s="5" t="n">
        <v>0</v>
      </c>
      <c r="AG271" s="5" t="n">
        <v>1.4</v>
      </c>
      <c r="AH271" s="1" t="n">
        <v>0</v>
      </c>
      <c r="AI271" s="2" t="s">
        <v>416</v>
      </c>
      <c r="AJ271" s="2" t="n">
        <v>2500</v>
      </c>
      <c r="AK271" s="2" t="n">
        <v>8536</v>
      </c>
    </row>
    <row r="272" customFormat="false" ht="12.95" hidden="false" customHeight="true" outlineLevel="0" collapsed="false">
      <c r="A272" s="1" t="s">
        <v>417</v>
      </c>
      <c r="B272" s="5" t="n">
        <v>10.4</v>
      </c>
      <c r="C272" s="5" t="n">
        <v>14.4</v>
      </c>
      <c r="D272" s="5" t="n">
        <v>7</v>
      </c>
      <c r="E272" s="5" t="n">
        <v>0</v>
      </c>
      <c r="F272" s="5" t="n">
        <v>0</v>
      </c>
      <c r="G272" s="5" t="n">
        <v>0</v>
      </c>
      <c r="H272" s="5" t="n">
        <v>1.2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39.2</v>
      </c>
      <c r="V272" s="5" t="n">
        <v>0</v>
      </c>
      <c r="W272" s="5" t="n">
        <v>2.2</v>
      </c>
      <c r="X272" s="5" t="n">
        <v>0</v>
      </c>
      <c r="Y272" s="5" t="n">
        <v>0</v>
      </c>
      <c r="Z272" s="5" t="n">
        <v>0</v>
      </c>
      <c r="AA272" s="1" t="n">
        <v>0</v>
      </c>
      <c r="AB272" s="5" t="n">
        <v>0</v>
      </c>
      <c r="AC272" s="5" t="n">
        <v>16.2</v>
      </c>
      <c r="AD272" s="1" t="n">
        <v>0</v>
      </c>
      <c r="AE272" s="5" t="n">
        <v>0</v>
      </c>
      <c r="AF272" s="5" t="n">
        <v>0</v>
      </c>
      <c r="AG272" s="5" t="n">
        <v>10.4</v>
      </c>
      <c r="AH272" s="1" t="n">
        <v>1</v>
      </c>
      <c r="AI272" s="2" t="s">
        <v>418</v>
      </c>
      <c r="AJ272" s="2" t="n">
        <v>9999</v>
      </c>
      <c r="AK272" s="2" t="n">
        <v>9999</v>
      </c>
    </row>
    <row r="273" customFormat="false" ht="12.95" hidden="false" customHeight="true" outlineLevel="0" collapsed="false">
      <c r="A273" s="1" t="s">
        <v>419</v>
      </c>
      <c r="B273" s="5" t="n">
        <v>4.2</v>
      </c>
      <c r="C273" s="5" t="n">
        <v>10.2</v>
      </c>
      <c r="D273" s="5" t="n">
        <v>20.2</v>
      </c>
      <c r="E273" s="5" t="n">
        <v>10.2</v>
      </c>
      <c r="F273" s="5" t="n">
        <v>0</v>
      </c>
      <c r="G273" s="5" t="n">
        <v>0</v>
      </c>
      <c r="H273" s="5" t="n">
        <v>15.2</v>
      </c>
      <c r="I273" s="5" t="n">
        <v>0</v>
      </c>
      <c r="J273" s="5" t="n">
        <v>6.2</v>
      </c>
      <c r="K273" s="5" t="n">
        <v>0</v>
      </c>
      <c r="L273" s="5" t="n">
        <v>0</v>
      </c>
      <c r="M273" s="5" t="n">
        <v>2.2</v>
      </c>
      <c r="N273" s="5" t="n">
        <v>0</v>
      </c>
      <c r="O273" s="5" t="n">
        <v>0</v>
      </c>
      <c r="P273" s="5" t="n">
        <v>1.2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40.2</v>
      </c>
      <c r="V273" s="5" t="n">
        <v>0</v>
      </c>
      <c r="W273" s="5" t="n">
        <v>5.2</v>
      </c>
      <c r="X273" s="5" t="n">
        <v>0</v>
      </c>
      <c r="Y273" s="5" t="n">
        <v>0</v>
      </c>
      <c r="Z273" s="5" t="n">
        <v>0</v>
      </c>
      <c r="AA273" s="1" t="n">
        <v>0</v>
      </c>
      <c r="AB273" s="5" t="n">
        <v>0</v>
      </c>
      <c r="AC273" s="5" t="n">
        <v>5.2</v>
      </c>
      <c r="AD273" s="1" t="n">
        <v>0</v>
      </c>
      <c r="AE273" s="5" t="n">
        <v>0</v>
      </c>
      <c r="AF273" s="5" t="n">
        <v>0</v>
      </c>
      <c r="AG273" s="5" t="n">
        <v>4.2</v>
      </c>
      <c r="AH273" s="1" t="n">
        <v>1</v>
      </c>
      <c r="AI273" s="2" t="s">
        <v>420</v>
      </c>
      <c r="AJ273" s="2" t="n">
        <v>2548</v>
      </c>
      <c r="AK273" s="2" t="n">
        <v>8524</v>
      </c>
    </row>
    <row r="274" customFormat="false" ht="12.95" hidden="false" customHeight="true" outlineLevel="0" collapsed="false">
      <c r="A274" s="1" t="s">
        <v>421</v>
      </c>
      <c r="B274" s="5" t="n">
        <v>17.6</v>
      </c>
      <c r="C274" s="5" t="n">
        <v>19.2</v>
      </c>
      <c r="D274" s="5" t="n">
        <v>0.6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2.4</v>
      </c>
      <c r="K274" s="5" t="n">
        <v>0</v>
      </c>
      <c r="L274" s="5" t="n">
        <v>0</v>
      </c>
      <c r="M274" s="5" t="n">
        <v>4.4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11.8</v>
      </c>
      <c r="V274" s="5" t="n">
        <v>0</v>
      </c>
      <c r="W274" s="5" t="n">
        <v>0.6</v>
      </c>
      <c r="X274" s="5" t="n">
        <v>0</v>
      </c>
      <c r="Y274" s="5" t="n">
        <v>0.8</v>
      </c>
      <c r="Z274" s="5" t="n">
        <v>0</v>
      </c>
      <c r="AA274" s="1" t="n">
        <v>0</v>
      </c>
      <c r="AB274" s="5" t="n">
        <v>0</v>
      </c>
      <c r="AC274" s="5" t="n">
        <v>36.6</v>
      </c>
      <c r="AD274" s="1" t="n">
        <v>0.6</v>
      </c>
      <c r="AE274" s="5" t="n">
        <v>0</v>
      </c>
      <c r="AF274" s="5" t="n">
        <v>2.6</v>
      </c>
      <c r="AG274" s="5" t="n">
        <v>17.6</v>
      </c>
      <c r="AH274" s="1" t="n">
        <v>1</v>
      </c>
      <c r="AI274" s="2" t="s">
        <v>422</v>
      </c>
      <c r="AJ274" s="2" t="n">
        <v>9999</v>
      </c>
      <c r="AK274" s="2" t="n">
        <v>9999</v>
      </c>
    </row>
    <row r="275" customFormat="false" ht="12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B275" s="5"/>
      <c r="AC275" s="5"/>
      <c r="AE275" s="5"/>
      <c r="AF275" s="5"/>
      <c r="AG275" s="5"/>
    </row>
    <row r="276" customFormat="false" ht="12.95" hidden="false" customHeight="true" outlineLevel="0" collapsed="false">
      <c r="A276" s="1" t="s">
        <v>423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B276" s="5"/>
      <c r="AC276" s="5"/>
      <c r="AE276" s="5"/>
      <c r="AF276" s="5"/>
      <c r="AG276" s="5"/>
    </row>
    <row r="277" customFormat="false" ht="12.95" hidden="false" customHeight="true" outlineLevel="0" collapsed="false">
      <c r="A277" s="1" t="s">
        <v>424</v>
      </c>
      <c r="B277" s="5" t="n">
        <v>7</v>
      </c>
      <c r="C277" s="5" t="n">
        <v>14</v>
      </c>
      <c r="D277" s="5" t="n">
        <v>3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14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1" t="n">
        <v>0</v>
      </c>
      <c r="AB277" s="5" t="n">
        <v>0</v>
      </c>
      <c r="AC277" s="5" t="n">
        <v>40</v>
      </c>
      <c r="AD277" s="1" t="n">
        <v>23</v>
      </c>
      <c r="AE277" s="5" t="n">
        <v>0</v>
      </c>
      <c r="AF277" s="5" t="n">
        <v>48.2</v>
      </c>
      <c r="AG277" s="5" t="n">
        <v>7</v>
      </c>
      <c r="AH277" s="1" t="n">
        <v>1</v>
      </c>
      <c r="AI277" s="2" t="s">
        <v>425</v>
      </c>
      <c r="AJ277" s="2" t="n">
        <v>2706</v>
      </c>
      <c r="AK277" s="2" t="n">
        <v>8406</v>
      </c>
    </row>
    <row r="278" customFormat="false" ht="12.95" hidden="false" customHeight="true" outlineLevel="0" collapsed="false">
      <c r="A278" s="1" t="s">
        <v>426</v>
      </c>
      <c r="B278" s="5" t="n">
        <v>100.4</v>
      </c>
      <c r="C278" s="5" t="n">
        <v>90.4</v>
      </c>
      <c r="D278" s="5" t="n">
        <v>5.8</v>
      </c>
      <c r="E278" s="5" t="n">
        <v>8.2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2.6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.4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14.4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1" t="n">
        <v>0</v>
      </c>
      <c r="AB278" s="5" t="n">
        <v>0</v>
      </c>
      <c r="AC278" s="5" t="n">
        <v>60.4</v>
      </c>
      <c r="AD278" s="1" t="n">
        <v>10.8</v>
      </c>
      <c r="AE278" s="5" t="n">
        <v>0</v>
      </c>
      <c r="AF278" s="5" t="n">
        <v>4.2</v>
      </c>
      <c r="AG278" s="5" t="n">
        <v>100.4</v>
      </c>
      <c r="AH278" s="1" t="n">
        <v>1</v>
      </c>
      <c r="AI278" s="2" t="s">
        <v>427</v>
      </c>
      <c r="AJ278" s="2" t="n">
        <v>2657</v>
      </c>
      <c r="AK278" s="2" t="n">
        <v>8431</v>
      </c>
    </row>
    <row r="279" customFormat="false" ht="12.95" hidden="false" customHeight="true" outlineLevel="0" collapsed="false">
      <c r="A279" s="1" t="s">
        <v>428</v>
      </c>
      <c r="B279" s="5" t="n">
        <v>9.2</v>
      </c>
      <c r="C279" s="5" t="n">
        <v>49.4</v>
      </c>
      <c r="D279" s="5" t="n">
        <v>0</v>
      </c>
      <c r="E279" s="5" t="n">
        <v>33.7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16.6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13.2</v>
      </c>
      <c r="V279" s="5" t="n">
        <v>0</v>
      </c>
      <c r="W279" s="5" t="n">
        <v>0</v>
      </c>
      <c r="X279" s="5" t="n">
        <v>0</v>
      </c>
      <c r="Y279" s="5" t="n">
        <v>11.4</v>
      </c>
      <c r="Z279" s="5" t="n">
        <v>3.6</v>
      </c>
      <c r="AA279" s="1" t="n">
        <v>0</v>
      </c>
      <c r="AB279" s="5" t="n">
        <v>0</v>
      </c>
      <c r="AC279" s="5" t="n">
        <v>47.4</v>
      </c>
      <c r="AD279" s="1" t="n">
        <v>0</v>
      </c>
      <c r="AE279" s="5" t="n">
        <v>0</v>
      </c>
      <c r="AF279" s="5" t="n">
        <v>2.6</v>
      </c>
      <c r="AG279" s="5" t="n">
        <v>9.2</v>
      </c>
      <c r="AH279" s="1" t="n">
        <v>1</v>
      </c>
      <c r="AI279" s="2" t="s">
        <v>429</v>
      </c>
      <c r="AJ279" s="2" t="n">
        <v>2721</v>
      </c>
      <c r="AK279" s="2" t="n">
        <v>8431</v>
      </c>
    </row>
    <row r="280" customFormat="false" ht="12.95" hidden="false" customHeight="true" outlineLevel="0" collapsed="false">
      <c r="A280" s="1" t="s">
        <v>430</v>
      </c>
      <c r="B280" s="5" t="n">
        <v>13.2</v>
      </c>
      <c r="C280" s="5" t="n">
        <v>60.4</v>
      </c>
      <c r="D280" s="5" t="n">
        <v>2.4</v>
      </c>
      <c r="E280" s="5" t="n">
        <v>19.4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9.8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4.6</v>
      </c>
      <c r="Z280" s="5" t="n">
        <v>0</v>
      </c>
      <c r="AA280" s="1" t="n">
        <v>0</v>
      </c>
      <c r="AB280" s="5" t="n">
        <v>0</v>
      </c>
      <c r="AC280" s="5" t="n">
        <v>46.2</v>
      </c>
      <c r="AD280" s="1" t="n">
        <v>36.2</v>
      </c>
      <c r="AE280" s="5" t="n">
        <v>18.8</v>
      </c>
      <c r="AF280" s="5" t="n">
        <v>9.2</v>
      </c>
      <c r="AG280" s="5" t="n">
        <v>13.2</v>
      </c>
      <c r="AH280" s="1" t="n">
        <v>1</v>
      </c>
      <c r="AI280" s="2" t="s">
        <v>431</v>
      </c>
      <c r="AJ280" s="2" t="n">
        <v>2710</v>
      </c>
      <c r="AK280" s="2" t="n">
        <v>8419</v>
      </c>
    </row>
    <row r="281" customFormat="false" ht="12.95" hidden="false" customHeight="true" outlineLevel="0" collapsed="false">
      <c r="A281" s="1" t="s">
        <v>432</v>
      </c>
      <c r="B281" s="5" t="n">
        <v>23</v>
      </c>
      <c r="C281" s="5" t="n">
        <v>119.2</v>
      </c>
      <c r="D281" s="5" t="n">
        <v>3.6</v>
      </c>
      <c r="E281" s="5" t="n">
        <v>23.4</v>
      </c>
      <c r="F281" s="5" t="n">
        <v>2.8</v>
      </c>
      <c r="G281" s="5" t="n">
        <v>0</v>
      </c>
      <c r="H281" s="5" t="n">
        <v>0</v>
      </c>
      <c r="I281" s="5" t="n">
        <v>0.2</v>
      </c>
      <c r="J281" s="5" t="n">
        <v>0.4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20.2</v>
      </c>
      <c r="P281" s="5" t="n">
        <v>0</v>
      </c>
      <c r="Q281" s="5" t="n">
        <v>1.2</v>
      </c>
      <c r="R281" s="5" t="n">
        <v>0</v>
      </c>
      <c r="S281" s="5" t="n">
        <v>0</v>
      </c>
      <c r="T281" s="5" t="n">
        <v>0</v>
      </c>
      <c r="U281" s="5" t="n">
        <v>1.7</v>
      </c>
      <c r="V281" s="5" t="n">
        <v>17.7</v>
      </c>
      <c r="W281" s="5" t="n">
        <v>0</v>
      </c>
      <c r="X281" s="5" t="n">
        <v>0</v>
      </c>
      <c r="Y281" s="5" t="n">
        <v>4.1</v>
      </c>
      <c r="Z281" s="5" t="n">
        <v>2.8</v>
      </c>
      <c r="AA281" s="1" t="n">
        <v>0.4</v>
      </c>
      <c r="AB281" s="5" t="n">
        <v>0.3</v>
      </c>
      <c r="AC281" s="5" t="n">
        <v>64.6</v>
      </c>
      <c r="AD281" s="1" t="n">
        <v>10.2</v>
      </c>
      <c r="AE281" s="5" t="n">
        <v>25</v>
      </c>
      <c r="AF281" s="5" t="n">
        <v>5.4</v>
      </c>
      <c r="AG281" s="5" t="n">
        <v>23</v>
      </c>
      <c r="AH281" s="1" t="n">
        <v>1</v>
      </c>
      <c r="AI281" s="2" t="s">
        <v>433</v>
      </c>
      <c r="AJ281" s="2" t="n">
        <v>2725</v>
      </c>
      <c r="AK281" s="2" t="n">
        <v>8355</v>
      </c>
    </row>
    <row r="282" customFormat="false" ht="12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</row>
    <row r="283" customFormat="false" ht="12.95" hidden="false" customHeight="true" outlineLevel="0" collapsed="false">
      <c r="A283" s="1" t="s">
        <v>434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</row>
    <row r="284" customFormat="false" ht="12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</row>
    <row r="285" customFormat="false" ht="12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</row>
    <row r="286" customFormat="false" ht="12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</row>
    <row r="287" customFormat="false" ht="12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</row>
    <row r="288" customFormat="false" ht="12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12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</row>
    <row r="290" customFormat="false" ht="12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</row>
    <row r="291" customFormat="false" ht="12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</row>
    <row r="292" customFormat="false" ht="12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</row>
    <row r="293" customFormat="false" ht="12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</row>
    <row r="294" customFormat="false" ht="12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12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</row>
    <row r="296" customFormat="false" ht="12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</row>
    <row r="297" customFormat="false" ht="12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</row>
    <row r="298" customFormat="false" ht="12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</row>
    <row r="299" customFormat="false" ht="12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</row>
    <row r="300" customFormat="false" ht="12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</row>
    <row r="301" customFormat="false" ht="12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</row>
    <row r="302" customFormat="false" ht="12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</row>
    <row r="303" customFormat="false" ht="12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</row>
    <row r="304" customFormat="false" ht="12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</row>
    <row r="305" customFormat="false" ht="12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</row>
    <row r="306" customFormat="false" ht="12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</row>
    <row r="307" customFormat="false" ht="12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</row>
    <row r="308" customFormat="false" ht="12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</row>
    <row r="309" customFormat="false" ht="12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</row>
    <row r="310" customFormat="false" ht="12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</row>
    <row r="311" customFormat="false" ht="12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</row>
    <row r="312" customFormat="false" ht="12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</row>
    <row r="313" customFormat="false" ht="12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</row>
    <row r="314" customFormat="false" ht="12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</row>
    <row r="315" customFormat="false" ht="12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</row>
    <row r="316" customFormat="false" ht="12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12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</row>
    <row r="318" customFormat="false" ht="12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</row>
    <row r="319" customFormat="false" ht="12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</row>
    <row r="320" customFormat="false" ht="12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</row>
    <row r="321" customFormat="false" ht="12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</row>
    <row r="322" customFormat="false" ht="12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</row>
    <row r="323" customFormat="false" ht="12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</row>
    <row r="324" customFormat="false" ht="12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</row>
    <row r="325" customFormat="false" ht="12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</row>
    <row r="326" customFormat="false" ht="12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</row>
    <row r="327" customFormat="false" ht="12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</row>
    <row r="328" customFormat="false" ht="12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</row>
    <row r="329" customFormat="false" ht="12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</row>
    <row r="330" customFormat="false" ht="12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</row>
    <row r="331" customFormat="false" ht="12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</row>
    <row r="332" customFormat="false" ht="12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</row>
    <row r="333" customFormat="false" ht="12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</row>
    <row r="334" customFormat="false" ht="12.9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</row>
    <row r="335" customFormat="false" ht="12.9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</row>
    <row r="336" customFormat="false" ht="12.9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</row>
    <row r="337" customFormat="false" ht="12.9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</row>
    <row r="338" customFormat="false" ht="12.9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</row>
    <row r="339" customFormat="false" ht="12.9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</row>
    <row r="340" customFormat="false" ht="12.9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</row>
    <row r="341" customFormat="false" ht="12.9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</row>
    <row r="342" customFormat="false" ht="12.9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</row>
    <row r="343" customFormat="false" ht="12.9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</row>
    <row r="344" customFormat="false" ht="12.9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</row>
    <row r="345" customFormat="false" ht="12.9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</row>
    <row r="346" customFormat="false" ht="12.9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</row>
    <row r="347" customFormat="false" ht="12.9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</row>
    <row r="348" customFormat="false" ht="12.9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</row>
    <row r="349" customFormat="false" ht="12.9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</row>
    <row r="350" customFormat="false" ht="12.9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</row>
    <row r="351" customFormat="false" ht="12.9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</row>
    <row r="352" customFormat="false" ht="12.9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</row>
    <row r="353" customFormat="false" ht="12.9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</row>
    <row r="354" customFormat="false" ht="12.9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</row>
    <row r="355" customFormat="false" ht="12.9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</row>
    <row r="356" customFormat="false" ht="12.9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</row>
    <row r="357" customFormat="false" ht="12.9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</row>
    <row r="358" customFormat="false" ht="12.9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</row>
    <row r="359" customFormat="false" ht="12.9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</row>
    <row r="360" customFormat="false" ht="12.9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</row>
    <row r="361" customFormat="false" ht="12.9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</row>
    <row r="362" customFormat="false" ht="12.9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</row>
    <row r="363" customFormat="false" ht="12.9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</row>
    <row r="364" customFormat="false" ht="12.9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</row>
    <row r="365" customFormat="false" ht="12.9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</row>
    <row r="366" customFormat="false" ht="12.9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</row>
    <row r="367" customFormat="false" ht="12.9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</row>
    <row r="368" customFormat="false" ht="12.9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</row>
    <row r="369" customFormat="false" ht="12.9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</row>
    <row r="370" customFormat="false" ht="12.9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</row>
    <row r="371" customFormat="false" ht="12.9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</row>
    <row r="372" customFormat="false" ht="12.9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</row>
    <row r="373" customFormat="false" ht="12.9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</row>
    <row r="374" customFormat="false" ht="12.9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</row>
    <row r="375" customFormat="false" ht="12.9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</row>
    <row r="376" customFormat="false" ht="12.9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</row>
    <row r="377" customFormat="false" ht="12.9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</row>
    <row r="378" customFormat="false" ht="12.9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</row>
    <row r="379" customFormat="false" ht="12.9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</row>
    <row r="380" customFormat="false" ht="12.9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</row>
    <row r="381" customFormat="false" ht="12.9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</row>
    <row r="382" customFormat="false" ht="12.9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</row>
    <row r="383" customFormat="false" ht="12.9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</row>
    <row r="384" customFormat="false" ht="12.9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</row>
    <row r="385" customFormat="false" ht="12.9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</row>
    <row r="386" customFormat="false" ht="12.9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</row>
    <row r="387" customFormat="false" ht="12.9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</row>
    <row r="388" customFormat="false" ht="12.9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</row>
    <row r="389" customFormat="false" ht="12.9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</row>
    <row r="390" customFormat="false" ht="12.9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</row>
    <row r="391" customFormat="false" ht="12.9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</row>
    <row r="392" customFormat="false" ht="12.9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9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customFormat="false" ht="12.9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9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9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</row>
    <row r="397" customFormat="false" ht="12.9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</row>
    <row r="398" customFormat="false" ht="12.9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</row>
    <row r="399" customFormat="false" ht="12.9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</row>
    <row r="400" customFormat="false" ht="12.9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</row>
    <row r="401" customFormat="false" ht="12.9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</row>
    <row r="402" customFormat="false" ht="12.9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</row>
    <row r="403" customFormat="false" ht="12.9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</row>
    <row r="404" customFormat="false" ht="12.9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</row>
    <row r="405" customFormat="false" ht="12.9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</row>
    <row r="406" customFormat="false" ht="12.9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</row>
    <row r="407" customFormat="false" ht="12.9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</row>
    <row r="408" customFormat="false" ht="12.9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</row>
    <row r="409" customFormat="false" ht="12.9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</row>
    <row r="410" customFormat="false" ht="12.9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</row>
    <row r="411" customFormat="false" ht="12.9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</row>
    <row r="412" customFormat="false" ht="12.9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</row>
    <row r="413" customFormat="false" ht="12.9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</row>
    <row r="414" customFormat="false" ht="12.9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</row>
    <row r="415" customFormat="false" ht="12.9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</row>
    <row r="416" customFormat="false" ht="12.9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</row>
    <row r="417" customFormat="false" ht="12.9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</row>
    <row r="418" customFormat="false" ht="12.9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</row>
    <row r="419" customFormat="false" ht="12.9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</row>
    <row r="420" customFormat="false" ht="12.9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</row>
    <row r="421" customFormat="false" ht="12.9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</row>
    <row r="422" customFormat="false" ht="12.9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</row>
    <row r="423" customFormat="false" ht="12.9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</row>
    <row r="424" customFormat="false" ht="12.9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</row>
    <row r="425" customFormat="false" ht="12.9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</row>
    <row r="426" customFormat="false" ht="12.9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</row>
    <row r="427" customFormat="false" ht="12.9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</row>
    <row r="428" customFormat="false" ht="12.9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</row>
    <row r="429" customFormat="false" ht="12.9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</row>
    <row r="430" customFormat="false" ht="12.9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</row>
    <row r="431" customFormat="false" ht="12.9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</row>
    <row r="432" customFormat="false" ht="12.9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</row>
    <row r="433" customFormat="false" ht="12.9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</row>
    <row r="434" customFormat="false" ht="12.9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</row>
    <row r="435" customFormat="false" ht="12.9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</row>
    <row r="436" customFormat="false" ht="12.9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</row>
    <row r="437" customFormat="false" ht="12.9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</row>
    <row r="438" customFormat="false" ht="12.9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</row>
    <row r="439" customFormat="false" ht="12.9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</row>
    <row r="440" customFormat="false" ht="12.9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</row>
    <row r="441" customFormat="false" ht="12.9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</row>
    <row r="442" customFormat="false" ht="12.9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</row>
    <row r="443" customFormat="false" ht="12.9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</row>
    <row r="444" customFormat="false" ht="12.9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</row>
    <row r="445" customFormat="false" ht="12.9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</row>
    <row r="446" customFormat="false" ht="12.9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</row>
    <row r="447" customFormat="false" ht="12.9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</row>
    <row r="448" customFormat="false" ht="12.9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</row>
    <row r="449" customFormat="false" ht="12.9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</row>
    <row r="450" customFormat="false" ht="12.9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</row>
    <row r="451" customFormat="false" ht="12.9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</row>
    <row r="452" customFormat="false" ht="12.9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</row>
    <row r="453" customFormat="false" ht="12.9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</row>
    <row r="454" customFormat="false" ht="12.9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</row>
    <row r="455" customFormat="false" ht="12.9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</row>
    <row r="456" customFormat="false" ht="12.9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</row>
    <row r="457" customFormat="false" ht="12.9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</row>
    <row r="458" customFormat="false" ht="12.9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</row>
    <row r="459" customFormat="false" ht="12.9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</row>
    <row r="460" customFormat="false" ht="12.9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</row>
    <row r="461" customFormat="false" ht="12.9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</row>
    <row r="462" customFormat="false" ht="12.9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</row>
    <row r="463" customFormat="false" ht="12.9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</row>
    <row r="464" customFormat="false" ht="12.9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</row>
    <row r="465" customFormat="false" ht="12.9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</row>
    <row r="466" customFormat="false" ht="12.9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</row>
    <row r="467" customFormat="false" ht="12.9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</row>
    <row r="468" customFormat="false" ht="12.9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</row>
    <row r="469" customFormat="false" ht="12.9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</row>
    <row r="470" customFormat="false" ht="12.9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</row>
    <row r="471" customFormat="false" ht="12.9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</row>
    <row r="472" customFormat="false" ht="12.9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</row>
    <row r="473" customFormat="false" ht="12.9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</row>
    <row r="474" customFormat="false" ht="12.9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</row>
    <row r="475" customFormat="false" ht="12.9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</row>
    <row r="476" customFormat="false" ht="12.9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</row>
    <row r="477" customFormat="false" ht="12.9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</row>
    <row r="478" customFormat="false" ht="12.9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</row>
    <row r="479" customFormat="false" ht="12.9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</row>
    <row r="480" customFormat="false" ht="12.9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</row>
    <row r="481" customFormat="false" ht="12.9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</row>
    <row r="482" customFormat="false" ht="12.9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</row>
    <row r="483" customFormat="false" ht="12.9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</row>
    <row r="484" customFormat="false" ht="12.9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</row>
    <row r="485" customFormat="false" ht="12.9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</row>
    <row r="486" customFormat="false" ht="12.9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</row>
    <row r="487" customFormat="false" ht="12.9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</row>
    <row r="488" customFormat="false" ht="12.9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</row>
    <row r="489" customFormat="false" ht="12.9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</row>
    <row r="490" customFormat="false" ht="12.9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</row>
    <row r="491" customFormat="false" ht="12.9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</row>
    <row r="492" customFormat="false" ht="12.9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</row>
    <row r="493" customFormat="false" ht="12.9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</row>
    <row r="494" customFormat="false" ht="12.9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</row>
    <row r="495" customFormat="false" ht="12.9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</row>
    <row r="496" customFormat="false" ht="12.9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</row>
    <row r="497" customFormat="false" ht="12.9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</row>
    <row r="498" customFormat="false" ht="12.9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</row>
    <row r="499" customFormat="false" ht="12.9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</row>
    <row r="500" customFormat="false" ht="12.9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</row>
    <row r="501" customFormat="false" ht="12.9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</row>
    <row r="502" customFormat="false" ht="12.9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</row>
    <row r="503" customFormat="false" ht="12.9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</row>
    <row r="504" customFormat="false" ht="12.9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</row>
    <row r="505" customFormat="false" ht="12.9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</row>
    <row r="506" customFormat="false" ht="12.9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</row>
    <row r="507" customFormat="false" ht="12.9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</row>
    <row r="508" customFormat="false" ht="12.9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</row>
    <row r="509" customFormat="false" ht="12.9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</row>
    <row r="510" customFormat="false" ht="12.9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</row>
    <row r="511" customFormat="false" ht="12.9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</row>
    <row r="512" customFormat="false" ht="12.9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</row>
    <row r="513" customFormat="false" ht="12.9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</row>
    <row r="514" customFormat="false" ht="12.9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</row>
    <row r="515" customFormat="false" ht="12.9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</row>
    <row r="516" customFormat="false" ht="12.9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</row>
    <row r="517" customFormat="false" ht="12.9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</row>
    <row r="518" customFormat="false" ht="12.9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</row>
    <row r="519" customFormat="false" ht="12.9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</row>
    <row r="520" customFormat="false" ht="12.9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</row>
    <row r="521" customFormat="false" ht="12.9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</row>
    <row r="522" customFormat="false" ht="12.9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</row>
    <row r="523" customFormat="false" ht="12.9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</row>
    <row r="524" customFormat="false" ht="12.9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</row>
    <row r="525" customFormat="false" ht="12.9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</row>
    <row r="526" customFormat="false" ht="12.9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</row>
    <row r="527" customFormat="false" ht="12.9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</row>
    <row r="528" customFormat="false" ht="12.9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</row>
    <row r="529" customFormat="false" ht="12.9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</row>
    <row r="530" customFormat="false" ht="12.9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</row>
    <row r="531" customFormat="false" ht="12.9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</row>
    <row r="532" customFormat="false" ht="12.9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</row>
    <row r="533" customFormat="false" ht="12.9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</row>
    <row r="534" customFormat="false" ht="12.9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</row>
    <row r="535" customFormat="false" ht="12.9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</row>
    <row r="536" customFormat="false" ht="12.9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</row>
    <row r="537" customFormat="false" ht="12.9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</row>
    <row r="538" customFormat="false" ht="12.9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</row>
    <row r="539" customFormat="false" ht="12.9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</row>
    <row r="540" customFormat="false" ht="12.9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</row>
    <row r="541" customFormat="false" ht="12.9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</row>
    <row r="542" customFormat="false" ht="12.9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</row>
    <row r="543" customFormat="false" ht="12.9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</row>
    <row r="544" customFormat="false" ht="12.9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</row>
    <row r="545" customFormat="false" ht="12.9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</row>
    <row r="546" customFormat="false" ht="12.9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</row>
    <row r="547" customFormat="false" ht="12.9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</row>
    <row r="548" customFormat="false" ht="12.9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</row>
    <row r="549" customFormat="false" ht="12.9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</row>
    <row r="550" customFormat="false" ht="12.9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</row>
    <row r="551" customFormat="false" ht="12.9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</row>
    <row r="552" customFormat="false" ht="12.9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</row>
    <row r="553" customFormat="false" ht="12.9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</row>
    <row r="554" customFormat="false" ht="12.9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</row>
    <row r="555" customFormat="false" ht="12.9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</row>
    <row r="556" customFormat="false" ht="12.9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</row>
    <row r="557" customFormat="false" ht="12.9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</row>
    <row r="558" customFormat="false" ht="12.9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</row>
    <row r="559" customFormat="false" ht="12.9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</row>
    <row r="560" customFormat="false" ht="12.9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</row>
    <row r="561" customFormat="false" ht="12.9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</row>
    <row r="562" customFormat="false" ht="12.9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</row>
    <row r="563" customFormat="false" ht="12.9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</row>
    <row r="564" customFormat="false" ht="12.9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</row>
    <row r="565" customFormat="false" ht="12.9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</row>
    <row r="566" customFormat="false" ht="12.9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</row>
    <row r="567" customFormat="false" ht="12.9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</row>
    <row r="568" customFormat="false" ht="12.9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</row>
    <row r="569" customFormat="false" ht="12.9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</row>
    <row r="570" customFormat="false" ht="12.9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</row>
    <row r="571" customFormat="false" ht="12.9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</row>
    <row r="572" customFormat="false" ht="12.9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</row>
    <row r="573" customFormat="false" ht="12.9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</row>
    <row r="574" customFormat="false" ht="12.9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</row>
    <row r="575" customFormat="false" ht="12.9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</row>
    <row r="576" customFormat="false" ht="12.9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</row>
    <row r="577" customFormat="false" ht="12.9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</row>
    <row r="578" customFormat="false" ht="12.9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</row>
    <row r="579" customFormat="false" ht="12.9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</row>
    <row r="580" customFormat="false" ht="12.9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</row>
    <row r="581" customFormat="false" ht="12.9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</row>
    <row r="582" customFormat="false" ht="12.9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</row>
    <row r="583" customFormat="false" ht="12.9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</row>
    <row r="584" customFormat="false" ht="12.9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</row>
    <row r="585" customFormat="false" ht="12.9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</row>
    <row r="586" customFormat="false" ht="12.9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</row>
    <row r="587" customFormat="false" ht="12.9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</row>
    <row r="588" customFormat="false" ht="12.9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</row>
    <row r="589" customFormat="false" ht="12.9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</row>
    <row r="590" customFormat="false" ht="12.9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</row>
    <row r="591" customFormat="false" ht="12.9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</row>
    <row r="592" customFormat="false" ht="12.9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</row>
    <row r="593" customFormat="false" ht="12.9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</row>
    <row r="594" customFormat="false" ht="12.9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</row>
    <row r="595" customFormat="false" ht="12.9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</row>
    <row r="596" customFormat="false" ht="12.9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</row>
    <row r="597" customFormat="false" ht="12.9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</row>
    <row r="598" customFormat="false" ht="12.9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</row>
    <row r="599" customFormat="false" ht="12.9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</row>
    <row r="600" customFormat="false" ht="12.9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</row>
    <row r="601" customFormat="false" ht="12.9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</row>
    <row r="602" customFormat="false" ht="12.9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</row>
    <row r="603" customFormat="false" ht="12.9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</row>
    <row r="604" customFormat="false" ht="12.9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</row>
    <row r="605" customFormat="false" ht="12.9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</row>
    <row r="606" customFormat="false" ht="12.9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</row>
    <row r="607" customFormat="false" ht="12.9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</row>
    <row r="608" customFormat="false" ht="12.9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</row>
    <row r="609" customFormat="false" ht="12.9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</row>
    <row r="610" customFormat="false" ht="12.9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</row>
    <row r="611" customFormat="false" ht="12.9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</row>
    <row r="612" customFormat="false" ht="12.9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</row>
    <row r="613" customFormat="false" ht="12.9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</row>
    <row r="614" customFormat="false" ht="12.9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</row>
    <row r="615" customFormat="false" ht="12.9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</row>
    <row r="616" customFormat="false" ht="12.9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</row>
    <row r="617" customFormat="false" ht="12.9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</row>
    <row r="618" customFormat="false" ht="12.9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</row>
    <row r="619" customFormat="false" ht="12.9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</row>
    <row r="620" customFormat="false" ht="12.9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</row>
    <row r="621" customFormat="false" ht="12.9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</row>
    <row r="622" customFormat="false" ht="12.9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</row>
    <row r="623" customFormat="false" ht="12.9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</row>
    <row r="624" customFormat="false" ht="12.9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</row>
    <row r="625" customFormat="false" ht="12.9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</row>
    <row r="626" customFormat="false" ht="12.9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</row>
    <row r="627" customFormat="false" ht="12.9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</row>
    <row r="628" customFormat="false" ht="12.9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</row>
    <row r="629" customFormat="false" ht="12.9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</row>
    <row r="630" customFormat="false" ht="12.9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</row>
    <row r="631" customFormat="false" ht="12.9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</row>
    <row r="632" customFormat="false" ht="12.9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</row>
    <row r="633" customFormat="false" ht="12.9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</row>
    <row r="634" customFormat="false" ht="12.9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</row>
    <row r="635" customFormat="false" ht="12.9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</row>
    <row r="636" customFormat="false" ht="12.9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</row>
    <row r="637" customFormat="false" ht="12.9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</row>
    <row r="638" customFormat="false" ht="12.9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</row>
    <row r="639" customFormat="false" ht="12.9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</row>
    <row r="640" customFormat="false" ht="12.9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</row>
    <row r="641" customFormat="false" ht="12.9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</row>
    <row r="642" customFormat="false" ht="12.9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</row>
    <row r="643" customFormat="false" ht="12.9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</row>
    <row r="644" customFormat="false" ht="12.9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</row>
    <row r="645" customFormat="false" ht="12.9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</row>
    <row r="646" customFormat="false" ht="12.9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</row>
    <row r="647" customFormat="false" ht="12.9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</row>
    <row r="648" customFormat="false" ht="12.9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</row>
    <row r="649" customFormat="false" ht="12.9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</row>
    <row r="650" customFormat="false" ht="12.9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</row>
    <row r="651" customFormat="false" ht="12.9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</row>
    <row r="652" customFormat="false" ht="12.9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</row>
    <row r="653" customFormat="false" ht="12.9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</row>
    <row r="654" customFormat="false" ht="12.9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</row>
    <row r="655" customFormat="false" ht="12.9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</row>
    <row r="656" customFormat="false" ht="12.9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</row>
    <row r="657" customFormat="false" ht="12.9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</row>
    <row r="658" customFormat="false" ht="12.9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</row>
    <row r="659" customFormat="false" ht="12.9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</row>
    <row r="660" customFormat="false" ht="12.9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</row>
    <row r="661" customFormat="false" ht="12.9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</row>
    <row r="662" customFormat="false" ht="12.9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</row>
    <row r="663" customFormat="false" ht="12.9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</row>
    <row r="664" customFormat="false" ht="12.9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</row>
    <row r="665" customFormat="false" ht="12.9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</row>
    <row r="666" customFormat="false" ht="12.9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</row>
    <row r="667" customFormat="false" ht="12.9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</row>
    <row r="668" customFormat="false" ht="12.9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</row>
    <row r="669" customFormat="false" ht="12.9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</row>
    <row r="670" customFormat="false" ht="12.9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</row>
    <row r="671" customFormat="false" ht="12.9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</row>
    <row r="672" customFormat="false" ht="12.9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</row>
    <row r="673" customFormat="false" ht="12.9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</row>
    <row r="674" customFormat="false" ht="12.9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</row>
    <row r="675" customFormat="false" ht="12.9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</row>
    <row r="676" customFormat="false" ht="12.9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</row>
    <row r="677" customFormat="false" ht="12.9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</row>
    <row r="678" customFormat="false" ht="12.9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</row>
    <row r="679" customFormat="false" ht="12.9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</row>
    <row r="680" customFormat="false" ht="12.9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</row>
    <row r="681" customFormat="false" ht="12.9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</row>
    <row r="682" customFormat="false" ht="12.9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</row>
    <row r="683" customFormat="false" ht="12.9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</row>
    <row r="684" customFormat="false" ht="12.9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</row>
    <row r="685" customFormat="false" ht="12.9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</row>
    <row r="686" customFormat="false" ht="12.9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</row>
    <row r="687" customFormat="false" ht="12.9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</row>
    <row r="688" customFormat="false" ht="12.9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</row>
    <row r="689" customFormat="false" ht="12.9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</row>
    <row r="690" customFormat="false" ht="12.9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</row>
    <row r="691" customFormat="false" ht="12.9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</row>
    <row r="692" customFormat="false" ht="12.9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</row>
    <row r="693" customFormat="false" ht="12.9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</row>
    <row r="694" customFormat="false" ht="12.9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</row>
    <row r="695" customFormat="false" ht="12.9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</row>
    <row r="696" customFormat="false" ht="12.9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</row>
    <row r="697" customFormat="false" ht="12.9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</row>
    <row r="698" customFormat="false" ht="12.9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</row>
    <row r="699" customFormat="false" ht="12.9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</row>
    <row r="700" customFormat="false" ht="12.9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</row>
    <row r="701" customFormat="false" ht="12.9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</row>
    <row r="702" customFormat="false" ht="12.9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</row>
    <row r="703" customFormat="false" ht="12.9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</row>
    <row r="704" customFormat="false" ht="12.9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</row>
    <row r="705" customFormat="false" ht="12.9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</row>
    <row r="706" customFormat="false" ht="12.9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</row>
    <row r="707" customFormat="false" ht="12.9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</row>
    <row r="708" customFormat="false" ht="12.9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</row>
    <row r="709" customFormat="false" ht="12.9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</row>
    <row r="710" customFormat="false" ht="12.9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</row>
    <row r="711" customFormat="false" ht="12.9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</row>
    <row r="712" customFormat="false" ht="12.9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</row>
    <row r="713" customFormat="false" ht="12.9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</row>
    <row r="714" customFormat="false" ht="12.9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</row>
    <row r="715" customFormat="false" ht="12.9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</row>
    <row r="716" customFormat="false" ht="12.9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</row>
    <row r="717" customFormat="false" ht="12.9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</row>
    <row r="718" customFormat="false" ht="12.9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</row>
    <row r="719" customFormat="false" ht="12.9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</row>
    <row r="720" customFormat="false" ht="12.9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</row>
    <row r="721" customFormat="false" ht="12.9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</row>
    <row r="722" customFormat="false" ht="12.9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</row>
    <row r="723" customFormat="false" ht="12.9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</row>
    <row r="724" customFormat="false" ht="12.9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</row>
    <row r="725" customFormat="false" ht="12.9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</row>
    <row r="726" customFormat="false" ht="12.9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</row>
    <row r="727" customFormat="false" ht="12.9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</row>
    <row r="728" customFormat="false" ht="12.9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</row>
    <row r="729" customFormat="false" ht="12.9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</row>
    <row r="730" customFormat="false" ht="12.9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</row>
    <row r="731" customFormat="false" ht="12.9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</row>
    <row r="732" customFormat="false" ht="12.9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</row>
    <row r="733" customFormat="false" ht="12.9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</row>
    <row r="734" customFormat="false" ht="12.9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</row>
    <row r="735" customFormat="false" ht="12.9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</row>
    <row r="736" customFormat="false" ht="12.9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</row>
    <row r="737" customFormat="false" ht="12.9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</row>
    <row r="738" customFormat="false" ht="12.9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</row>
    <row r="739" customFormat="false" ht="12.9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</row>
    <row r="740" customFormat="false" ht="12.9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</row>
    <row r="741" customFormat="false" ht="12.9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</row>
    <row r="742" customFormat="false" ht="12.9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</row>
    <row r="743" customFormat="false" ht="12.9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</row>
    <row r="744" customFormat="false" ht="12.9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</row>
    <row r="745" customFormat="false" ht="12.9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</row>
    <row r="746" customFormat="false" ht="12.9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</row>
    <row r="747" customFormat="false" ht="12.9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</row>
    <row r="748" customFormat="false" ht="12.9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</row>
    <row r="749" customFormat="false" ht="12.9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</row>
    <row r="750" customFormat="false" ht="12.9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</row>
    <row r="751" customFormat="false" ht="12.9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</row>
    <row r="752" customFormat="false" ht="12.9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</row>
    <row r="753" customFormat="false" ht="12.9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</row>
    <row r="754" customFormat="false" ht="12.9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</row>
    <row r="755" customFormat="false" ht="12.9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</row>
    <row r="756" customFormat="false" ht="12.9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</row>
    <row r="757" customFormat="false" ht="12.9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</row>
    <row r="758" customFormat="false" ht="12.9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</row>
    <row r="759" customFormat="false" ht="12.9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</row>
    <row r="760" customFormat="false" ht="12.9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</row>
    <row r="761" customFormat="false" ht="12.9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</row>
    <row r="762" customFormat="false" ht="12.9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</row>
    <row r="763" customFormat="false" ht="12.9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</row>
    <row r="764" customFormat="false" ht="12.9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</row>
    <row r="765" customFormat="false" ht="12.9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</row>
    <row r="766" customFormat="false" ht="12.9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</row>
    <row r="767" customFormat="false" ht="12.9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</row>
    <row r="768" customFormat="false" ht="12.9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</row>
    <row r="769" customFormat="false" ht="12.9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</row>
    <row r="770" customFormat="false" ht="12.9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</row>
    <row r="771" customFormat="false" ht="12.9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</row>
    <row r="772" customFormat="false" ht="12.9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</row>
    <row r="773" customFormat="false" ht="12.9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</row>
    <row r="774" customFormat="false" ht="12.9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</row>
    <row r="775" customFormat="false" ht="12.9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</row>
    <row r="776" customFormat="false" ht="12.9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</row>
    <row r="777" customFormat="false" ht="12.9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</row>
    <row r="778" customFormat="false" ht="12.9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</row>
    <row r="779" customFormat="false" ht="12.9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</row>
    <row r="780" customFormat="false" ht="12.9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</row>
    <row r="781" customFormat="false" ht="12.9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</row>
    <row r="782" customFormat="false" ht="12.9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</row>
    <row r="783" customFormat="false" ht="12.9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</row>
    <row r="784" customFormat="false" ht="12.9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</row>
    <row r="785" customFormat="false" ht="12.9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</row>
    <row r="786" customFormat="false" ht="12.9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</row>
    <row r="787" customFormat="false" ht="12.9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</row>
    <row r="788" customFormat="false" ht="12.9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</row>
    <row r="789" customFormat="false" ht="12.9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</row>
    <row r="790" customFormat="false" ht="12.9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</row>
    <row r="791" customFormat="false" ht="12.9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</row>
    <row r="792" customFormat="false" ht="12.9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</row>
    <row r="793" customFormat="false" ht="12.9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</row>
    <row r="794" customFormat="false" ht="12.9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</row>
    <row r="795" customFormat="false" ht="12.9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</row>
    <row r="796" customFormat="false" ht="12.9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</row>
    <row r="797" customFormat="false" ht="12.9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</row>
    <row r="798" customFormat="false" ht="12.9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</row>
    <row r="799" customFormat="false" ht="12.9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</row>
    <row r="800" customFormat="false" ht="12.9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</row>
    <row r="801" customFormat="false" ht="12.9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</row>
    <row r="802" customFormat="false" ht="12.9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</row>
    <row r="803" customFormat="false" ht="12.9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</row>
    <row r="804" customFormat="false" ht="12.9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</row>
    <row r="805" customFormat="false" ht="12.9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</row>
    <row r="806" customFormat="false" ht="12.9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</row>
    <row r="807" customFormat="false" ht="12.9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</row>
    <row r="808" customFormat="false" ht="12.9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</row>
    <row r="809" customFormat="false" ht="12.9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</row>
    <row r="810" customFormat="false" ht="12.9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</row>
    <row r="811" customFormat="false" ht="12.9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</row>
    <row r="812" customFormat="false" ht="12.9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</row>
    <row r="813" customFormat="false" ht="12.9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</row>
    <row r="814" customFormat="false" ht="12.9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</row>
    <row r="815" customFormat="false" ht="12.9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</row>
    <row r="816" customFormat="false" ht="12.9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</row>
    <row r="817" customFormat="false" ht="12.9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</row>
    <row r="818" customFormat="false" ht="12.9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</row>
    <row r="819" customFormat="false" ht="12.9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</row>
    <row r="820" customFormat="false" ht="12.9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</row>
    <row r="821" customFormat="false" ht="12.9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</row>
    <row r="822" customFormat="false" ht="12.9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</row>
    <row r="823" customFormat="false" ht="12.9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</row>
    <row r="824" customFormat="false" ht="12.9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</row>
    <row r="825" customFormat="false" ht="12.9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</row>
    <row r="826" customFormat="false" ht="12.9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</row>
    <row r="827" customFormat="false" ht="12.9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</row>
    <row r="828" customFormat="false" ht="12.9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</row>
    <row r="829" customFormat="false" ht="12.9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</row>
    <row r="830" customFormat="false" ht="12.9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</row>
    <row r="831" customFormat="false" ht="12.9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</row>
    <row r="832" customFormat="false" ht="12.9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</row>
    <row r="833" customFormat="false" ht="12.9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</row>
    <row r="834" customFormat="false" ht="12.9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</row>
    <row r="835" customFormat="false" ht="12.9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</row>
    <row r="836" customFormat="false" ht="12.9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</row>
    <row r="837" customFormat="false" ht="12.9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</row>
    <row r="838" customFormat="false" ht="12.9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</row>
    <row r="839" customFormat="false" ht="12.9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</row>
    <row r="840" customFormat="false" ht="12.9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</row>
    <row r="841" customFormat="false" ht="12.9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</row>
    <row r="842" customFormat="false" ht="12.9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</row>
    <row r="843" customFormat="false" ht="12.9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</row>
    <row r="844" customFormat="false" ht="12.9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</row>
    <row r="845" customFormat="false" ht="12.9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</row>
    <row r="846" customFormat="false" ht="12.9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</row>
    <row r="847" customFormat="false" ht="12.9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</row>
    <row r="848" customFormat="false" ht="12.9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</row>
    <row r="849" customFormat="false" ht="12.9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</row>
    <row r="850" customFormat="false" ht="12.9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</row>
    <row r="851" customFormat="false" ht="12.9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</row>
    <row r="852" customFormat="false" ht="12.9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</row>
    <row r="853" customFormat="false" ht="12.9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</row>
    <row r="854" customFormat="false" ht="12.9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</row>
    <row r="855" customFormat="false" ht="12.9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</row>
    <row r="856" customFormat="false" ht="12.9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</row>
    <row r="857" customFormat="false" ht="12.9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</row>
    <row r="858" customFormat="false" ht="12.9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</row>
    <row r="859" customFormat="false" ht="12.9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</row>
    <row r="860" customFormat="false" ht="12.9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</row>
    <row r="861" customFormat="false" ht="12.9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</row>
    <row r="862" customFormat="false" ht="12.9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</row>
    <row r="863" customFormat="false" ht="12.9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</row>
    <row r="864" customFormat="false" ht="12.9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</row>
    <row r="865" customFormat="false" ht="12.9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</row>
    <row r="866" customFormat="false" ht="12.9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</row>
    <row r="867" customFormat="false" ht="12.9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</row>
    <row r="868" customFormat="false" ht="12.9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</row>
    <row r="869" customFormat="false" ht="12.9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</row>
    <row r="870" customFormat="false" ht="12.9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</row>
    <row r="871" customFormat="false" ht="12.9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</row>
    <row r="872" customFormat="false" ht="12.9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</row>
    <row r="873" customFormat="false" ht="12.9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</row>
    <row r="874" customFormat="false" ht="12.9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</row>
    <row r="875" customFormat="false" ht="12.9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</row>
    <row r="876" customFormat="false" ht="12.9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</row>
    <row r="877" customFormat="false" ht="12.9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</row>
    <row r="878" customFormat="false" ht="12.9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</row>
    <row r="879" customFormat="false" ht="12.9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</row>
    <row r="880" customFormat="false" ht="12.9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</row>
    <row r="881" customFormat="false" ht="12.9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</row>
    <row r="882" customFormat="false" ht="12.9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</row>
    <row r="883" customFormat="false" ht="12.9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</row>
    <row r="884" customFormat="false" ht="12.9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</row>
    <row r="885" customFormat="false" ht="12.9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</row>
    <row r="886" customFormat="false" ht="12.9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</row>
    <row r="887" customFormat="false" ht="12.9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</row>
    <row r="888" customFormat="false" ht="12.9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</row>
    <row r="889" customFormat="false" ht="12.9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</row>
    <row r="890" customFormat="false" ht="12.9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</row>
    <row r="891" customFormat="false" ht="12.9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</row>
    <row r="892" customFormat="false" ht="12.9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</row>
    <row r="893" customFormat="false" ht="12.9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</row>
    <row r="894" customFormat="false" ht="12.9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</row>
    <row r="895" customFormat="false" ht="12.9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</row>
    <row r="896" customFormat="false" ht="12.9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</row>
    <row r="897" customFormat="false" ht="12.9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</row>
    <row r="898" customFormat="false" ht="12.9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</row>
    <row r="899" customFormat="false" ht="12.9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</row>
    <row r="900" customFormat="false" ht="12.9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</row>
    <row r="901" customFormat="false" ht="12.9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</row>
    <row r="902" customFormat="false" ht="12.9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</row>
    <row r="903" customFormat="false" ht="12.9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</row>
    <row r="904" customFormat="false" ht="12.9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</row>
    <row r="905" customFormat="false" ht="12.9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</row>
    <row r="906" customFormat="false" ht="12.9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</row>
    <row r="907" customFormat="false" ht="12.9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</row>
    <row r="908" customFormat="false" ht="12.9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</row>
    <row r="909" customFormat="false" ht="12.9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</row>
    <row r="910" customFormat="false" ht="12.9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</row>
    <row r="911" customFormat="false" ht="12.9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</row>
    <row r="912" customFormat="false" ht="12.9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</row>
    <row r="913" customFormat="false" ht="12.9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</row>
    <row r="914" customFormat="false" ht="12.9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</row>
    <row r="915" customFormat="false" ht="12.9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</row>
    <row r="916" customFormat="false" ht="12.9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</row>
    <row r="917" customFormat="false" ht="12.9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</row>
    <row r="918" customFormat="false" ht="12.9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</row>
    <row r="919" customFormat="false" ht="12.9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</row>
    <row r="920" customFormat="false" ht="12.9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</row>
    <row r="921" customFormat="false" ht="12.9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</row>
    <row r="922" customFormat="false" ht="12.9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</row>
    <row r="923" customFormat="false" ht="12.9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</row>
    <row r="924" customFormat="false" ht="12.9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</row>
    <row r="925" customFormat="false" ht="12.9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</row>
    <row r="926" customFormat="false" ht="12.9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</row>
    <row r="927" customFormat="false" ht="12.9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</row>
    <row r="928" customFormat="false" ht="12.9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</row>
    <row r="929" customFormat="false" ht="12.9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</row>
    <row r="930" customFormat="false" ht="12.9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</row>
    <row r="931" customFormat="false" ht="12.9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</row>
    <row r="932" customFormat="false" ht="12.9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</row>
    <row r="933" customFormat="false" ht="12.9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</row>
    <row r="934" customFormat="false" ht="12.9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</row>
    <row r="935" customFormat="false" ht="12.9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</row>
    <row r="936" customFormat="false" ht="12.9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</row>
    <row r="937" customFormat="false" ht="12.9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</row>
    <row r="938" customFormat="false" ht="12.9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</row>
    <row r="939" customFormat="false" ht="12.9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</row>
    <row r="940" customFormat="false" ht="12.9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</row>
    <row r="941" customFormat="false" ht="12.9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</row>
    <row r="942" customFormat="false" ht="12.9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</row>
    <row r="943" customFormat="false" ht="12.9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</row>
    <row r="944" customFormat="false" ht="12.9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</row>
    <row r="945" customFormat="false" ht="12.9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</row>
    <row r="946" customFormat="false" ht="12.9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</row>
    <row r="947" customFormat="false" ht="12.9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</row>
    <row r="948" customFormat="false" ht="12.9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</row>
    <row r="949" customFormat="false" ht="12.9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</row>
    <row r="950" customFormat="false" ht="12.9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</row>
    <row r="951" customFormat="false" ht="12.9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</row>
    <row r="952" customFormat="false" ht="12.9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</row>
    <row r="953" customFormat="false" ht="12.9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</row>
    <row r="954" customFormat="false" ht="12.9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</row>
    <row r="955" customFormat="false" ht="12.9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</row>
    <row r="956" customFormat="false" ht="12.9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</row>
    <row r="957" customFormat="false" ht="12.9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</row>
    <row r="958" customFormat="false" ht="12.9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</row>
    <row r="959" customFormat="false" ht="12.9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</row>
    <row r="960" customFormat="false" ht="12.9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</row>
    <row r="961" customFormat="false" ht="12.9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</row>
    <row r="962" customFormat="false" ht="12.9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</row>
    <row r="963" customFormat="false" ht="12.9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</row>
    <row r="964" customFormat="false" ht="12.9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</row>
    <row r="965" customFormat="false" ht="12.9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</row>
    <row r="966" customFormat="false" ht="12.9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</row>
    <row r="967" customFormat="false" ht="12.9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</row>
    <row r="968" customFormat="false" ht="12.9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</row>
    <row r="969" customFormat="false" ht="12.9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</row>
    <row r="970" customFormat="false" ht="12.9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</row>
    <row r="971" customFormat="false" ht="12.9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</row>
    <row r="972" customFormat="false" ht="12.9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</row>
    <row r="973" customFormat="false" ht="12.9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</row>
    <row r="974" customFormat="false" ht="12.9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</row>
    <row r="975" customFormat="false" ht="12.9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</row>
    <row r="976" customFormat="false" ht="12.9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</row>
    <row r="977" customFormat="false" ht="12.9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</row>
    <row r="978" customFormat="false" ht="12.9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</row>
    <row r="979" customFormat="false" ht="12.9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</row>
    <row r="980" customFormat="false" ht="12.9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</row>
    <row r="981" customFormat="false" ht="12.9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</row>
    <row r="982" customFormat="false" ht="12.9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</row>
    <row r="983" customFormat="false" ht="12.9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</row>
    <row r="984" customFormat="false" ht="12.9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</row>
    <row r="985" customFormat="false" ht="12.9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</row>
    <row r="986" customFormat="false" ht="12.9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</row>
    <row r="987" customFormat="false" ht="12.9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</row>
    <row r="988" customFormat="false" ht="12.9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</row>
    <row r="989" customFormat="false" ht="12.9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</row>
    <row r="990" customFormat="false" ht="12.9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</row>
    <row r="991" customFormat="false" ht="12.9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</row>
    <row r="992" customFormat="false" ht="12.9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</row>
    <row r="993" customFormat="false" ht="12.9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</row>
    <row r="994" customFormat="false" ht="12.9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</row>
    <row r="995" customFormat="false" ht="12.9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</row>
    <row r="996" customFormat="false" ht="12.9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</row>
    <row r="997" customFormat="false" ht="12.9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</row>
    <row r="998" customFormat="false" ht="12.9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</row>
    <row r="999" customFormat="false" ht="12.9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</row>
    <row r="1000" customFormat="false" ht="12.9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</row>
    <row r="1001" customFormat="false" ht="12.9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</row>
    <row r="1002" customFormat="false" ht="12.9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</row>
    <row r="1003" customFormat="false" ht="12.9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</row>
    <row r="1004" customFormat="false" ht="12.9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</row>
    <row r="1005" customFormat="false" ht="12.9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</row>
    <row r="1006" customFormat="false" ht="12.9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</row>
    <row r="1007" customFormat="false" ht="12.9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</row>
    <row r="1008" customFormat="false" ht="12.9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</row>
    <row r="1009" customFormat="false" ht="12.9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</row>
    <row r="1010" customFormat="false" ht="12.9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</row>
    <row r="1011" customFormat="false" ht="12.9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</row>
    <row r="1012" customFormat="false" ht="12.9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</row>
    <row r="1013" customFormat="false" ht="12.9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</row>
    <row r="1014" customFormat="false" ht="12.9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</row>
    <row r="1015" customFormat="false" ht="12.9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</row>
    <row r="1016" customFormat="false" ht="12.9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</row>
    <row r="1017" customFormat="false" ht="12.9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</row>
    <row r="1018" customFormat="false" ht="12.9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</row>
    <row r="1019" customFormat="false" ht="12.9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</row>
    <row r="1020" customFormat="false" ht="12.9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</row>
    <row r="1021" customFormat="false" ht="12.9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</row>
    <row r="1022" customFormat="false" ht="12.9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</row>
    <row r="1023" customFormat="false" ht="12.9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</row>
    <row r="1024" customFormat="false" ht="12.9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</row>
    <row r="1025" customFormat="false" ht="12.9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</row>
    <row r="1026" customFormat="false" ht="12.9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</row>
    <row r="1027" customFormat="false" ht="12.9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</row>
    <row r="1028" customFormat="false" ht="12.9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</row>
    <row r="1029" customFormat="false" ht="12.9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</row>
    <row r="1030" customFormat="false" ht="12.9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</row>
    <row r="1031" customFormat="false" ht="12.9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</row>
    <row r="1032" customFormat="false" ht="12.9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</row>
    <row r="1033" customFormat="false" ht="12.9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</row>
    <row r="1034" customFormat="false" ht="12.9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</row>
    <row r="1035" customFormat="false" ht="12.9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</row>
    <row r="1036" customFormat="false" ht="12.9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</row>
    <row r="1037" customFormat="false" ht="12.9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</row>
    <row r="1038" customFormat="false" ht="12.9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</row>
    <row r="1039" customFormat="false" ht="12.9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</row>
    <row r="1040" customFormat="false" ht="12.9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</row>
    <row r="1041" customFormat="false" ht="12.9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</row>
    <row r="1042" customFormat="false" ht="12.9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</row>
    <row r="1043" customFormat="false" ht="12.9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</row>
    <row r="1044" customFormat="false" ht="12.9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</row>
    <row r="1045" customFormat="false" ht="12.9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</row>
    <row r="1046" customFormat="false" ht="12.9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</row>
    <row r="1047" customFormat="false" ht="12.9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</row>
    <row r="1048" customFormat="false" ht="12.9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</row>
    <row r="1049" customFormat="false" ht="12.9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</row>
    <row r="1050" customFormat="false" ht="12.9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</row>
    <row r="1051" customFormat="false" ht="12.9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</row>
    <row r="1052" customFormat="false" ht="12.9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</row>
    <row r="1053" customFormat="false" ht="12.9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</row>
    <row r="1054" customFormat="false" ht="12.9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</row>
    <row r="1055" customFormat="false" ht="12.9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</row>
    <row r="1056" customFormat="false" ht="12.9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</row>
    <row r="1057" customFormat="false" ht="12.9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</row>
    <row r="1058" customFormat="false" ht="12.9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</row>
    <row r="1059" customFormat="false" ht="12.9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</row>
    <row r="1060" customFormat="false" ht="12.9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</row>
    <row r="1061" customFormat="false" ht="12.9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</row>
    <row r="1062" customFormat="false" ht="12.9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</row>
    <row r="1063" customFormat="false" ht="12.9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</row>
    <row r="1064" customFormat="false" ht="12.9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</row>
    <row r="1065" customFormat="false" ht="12.9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</row>
    <row r="1066" customFormat="false" ht="12.9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</row>
    <row r="1067" customFormat="false" ht="12.9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</row>
    <row r="1068" customFormat="false" ht="12.9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</row>
    <row r="1069" customFormat="false" ht="12.9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</row>
    <row r="1070" customFormat="false" ht="12.9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</row>
    <row r="1071" customFormat="false" ht="12.9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</row>
    <row r="1072" customFormat="false" ht="12.9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</row>
    <row r="1073" customFormat="false" ht="12.9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</row>
    <row r="1074" customFormat="false" ht="12.9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</row>
    <row r="1075" customFormat="false" ht="12.9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</row>
    <row r="1076" customFormat="false" ht="12.9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</row>
    <row r="1077" customFormat="false" ht="12.9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</row>
    <row r="1078" customFormat="false" ht="12.9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</row>
    <row r="1079" customFormat="false" ht="12.9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</row>
    <row r="1080" customFormat="false" ht="12.9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</row>
    <row r="1081" customFormat="false" ht="12.9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</row>
    <row r="1082" customFormat="false" ht="12.9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</row>
    <row r="1083" customFormat="false" ht="12.9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</row>
    <row r="1084" customFormat="false" ht="12.9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</row>
    <row r="1085" customFormat="false" ht="12.9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</row>
    <row r="1086" customFormat="false" ht="12.9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</row>
    <row r="1087" customFormat="false" ht="12.9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</row>
    <row r="1088" customFormat="false" ht="12.9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</row>
    <row r="1089" customFormat="false" ht="12.9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</row>
    <row r="1090" customFormat="false" ht="12.9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</row>
    <row r="1091" customFormat="false" ht="12.9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</row>
    <row r="1092" customFormat="false" ht="12.9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</row>
    <row r="1093" customFormat="false" ht="12.9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</row>
    <row r="1094" customFormat="false" ht="12.9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</row>
    <row r="1095" customFormat="false" ht="12.9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</row>
    <row r="1096" customFormat="false" ht="12.9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</row>
    <row r="1097" customFormat="false" ht="12.9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</row>
    <row r="1098" customFormat="false" ht="12.9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</row>
    <row r="1099" customFormat="false" ht="12.9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</row>
    <row r="1100" customFormat="false" ht="12.9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</row>
    <row r="1101" customFormat="false" ht="12.9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</row>
    <row r="1102" customFormat="false" ht="12.9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</row>
    <row r="1103" customFormat="false" ht="12.9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</row>
    <row r="1104" customFormat="false" ht="12.9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</row>
    <row r="1105" customFormat="false" ht="12.9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</row>
    <row r="1106" customFormat="false" ht="12.9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</row>
    <row r="1107" customFormat="false" ht="12.95" hidden="false" customHeight="tru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</row>
    <row r="1108" customFormat="false" ht="12.95" hidden="false" customHeight="tru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</row>
    <row r="1109" customFormat="false" ht="12.95" hidden="false" customHeight="tru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</row>
    <row r="1110" customFormat="false" ht="12.95" hidden="false" customHeight="tru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</row>
    <row r="1111" customFormat="false" ht="12.95" hidden="false" customHeight="tru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</row>
    <row r="1112" customFormat="false" ht="12.95" hidden="false" customHeight="tru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</row>
    <row r="1113" customFormat="false" ht="12.95" hidden="false" customHeight="tru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</row>
    <row r="1114" customFormat="false" ht="12.95" hidden="false" customHeight="tru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</row>
    <row r="1115" customFormat="false" ht="12.95" hidden="false" customHeight="tru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</row>
    <row r="1116" customFormat="false" ht="12.95" hidden="false" customHeight="tru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</row>
    <row r="1117" customFormat="false" ht="12.95" hidden="false" customHeight="tru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</row>
    <row r="1118" customFormat="false" ht="12.95" hidden="false" customHeight="tru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</row>
    <row r="1119" customFormat="false" ht="12.95" hidden="false" customHeight="tru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</row>
    <row r="1120" customFormat="false" ht="12.95" hidden="false" customHeight="tru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</row>
    <row r="1121" customFormat="false" ht="12.95" hidden="false" customHeight="tru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</row>
    <row r="1122" customFormat="false" ht="12.95" hidden="false" customHeight="tru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</row>
    <row r="1123" customFormat="false" ht="12.95" hidden="false" customHeight="tru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</row>
    <row r="1124" customFormat="false" ht="12.95" hidden="false" customHeight="tru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</row>
    <row r="1125" customFormat="false" ht="12.95" hidden="false" customHeight="tru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</row>
    <row r="1126" customFormat="false" ht="12.95" hidden="false" customHeight="tru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</row>
    <row r="1127" customFormat="false" ht="12.95" hidden="false" customHeight="tru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</row>
    <row r="1128" customFormat="false" ht="12.95" hidden="false" customHeight="tru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</row>
    <row r="1129" customFormat="false" ht="12.95" hidden="false" customHeight="tru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</row>
    <row r="1130" customFormat="false" ht="12.95" hidden="false" customHeight="tru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</row>
    <row r="1131" customFormat="false" ht="12.95" hidden="false" customHeight="tru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</row>
    <row r="1132" customFormat="false" ht="12.95" hidden="false" customHeight="tru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</row>
    <row r="1133" customFormat="false" ht="12.95" hidden="false" customHeight="tru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</row>
    <row r="1134" customFormat="false" ht="12.95" hidden="false" customHeight="tru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</row>
    <row r="1135" customFormat="false" ht="12.95" hidden="false" customHeight="tru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</row>
    <row r="1136" customFormat="false" ht="12.95" hidden="false" customHeight="tru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</row>
    <row r="1137" customFormat="false" ht="12.95" hidden="false" customHeight="tru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</row>
    <row r="1138" customFormat="false" ht="12.95" hidden="false" customHeight="tru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</row>
    <row r="1139" customFormat="false" ht="12.95" hidden="false" customHeight="tru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</row>
    <row r="1140" customFormat="false" ht="12.95" hidden="false" customHeight="tru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</row>
    <row r="1141" customFormat="false" ht="12.95" hidden="false" customHeight="tru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</row>
    <row r="1142" customFormat="false" ht="12.95" hidden="false" customHeight="tru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</row>
    <row r="1143" customFormat="false" ht="12.95" hidden="false" customHeight="tru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</row>
    <row r="1144" customFormat="false" ht="12.95" hidden="false" customHeight="tru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</row>
    <row r="1145" customFormat="false" ht="12.95" hidden="false" customHeight="tru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</row>
    <row r="1146" customFormat="false" ht="12.95" hidden="false" customHeight="tru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</row>
    <row r="1147" customFormat="false" ht="12.95" hidden="false" customHeight="tru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</row>
    <row r="1148" customFormat="false" ht="12.95" hidden="false" customHeight="tru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</row>
    <row r="1149" customFormat="false" ht="12.95" hidden="false" customHeight="tru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</row>
    <row r="1150" customFormat="false" ht="12.95" hidden="false" customHeight="tru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</row>
    <row r="1151" customFormat="false" ht="12.95" hidden="false" customHeight="tru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</row>
    <row r="1152" customFormat="false" ht="12.95" hidden="false" customHeight="tru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</row>
    <row r="1153" customFormat="false" ht="12.95" hidden="false" customHeight="tru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</row>
    <row r="1154" customFormat="false" ht="12.95" hidden="false" customHeight="tru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</row>
    <row r="1155" customFormat="false" ht="12.95" hidden="false" customHeight="tru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</row>
    <row r="1156" customFormat="false" ht="12.95" hidden="false" customHeight="tru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</row>
    <row r="1157" customFormat="false" ht="12.95" hidden="false" customHeight="tru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</row>
    <row r="1158" customFormat="false" ht="12.95" hidden="false" customHeight="tru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</row>
    <row r="1159" customFormat="false" ht="12.95" hidden="false" customHeight="tru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</row>
    <row r="1160" customFormat="false" ht="12.95" hidden="false" customHeight="tru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</row>
    <row r="1161" customFormat="false" ht="12.95" hidden="false" customHeight="tru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</row>
    <row r="1162" customFormat="false" ht="12.95" hidden="false" customHeight="tru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</row>
    <row r="1163" customFormat="false" ht="12.95" hidden="false" customHeight="tru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</row>
    <row r="1164" customFormat="false" ht="12.95" hidden="false" customHeight="tru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</row>
    <row r="1165" customFormat="false" ht="12.95" hidden="false" customHeight="tru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</row>
    <row r="1166" customFormat="false" ht="12.95" hidden="false" customHeight="tru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</row>
    <row r="1167" customFormat="false" ht="12.95" hidden="false" customHeight="tru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</row>
    <row r="1168" customFormat="false" ht="12.95" hidden="false" customHeight="tru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</row>
    <row r="1169" customFormat="false" ht="12.95" hidden="false" customHeight="tru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</row>
    <row r="1170" customFormat="false" ht="12.95" hidden="false" customHeight="tru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</row>
    <row r="1171" customFormat="false" ht="12.95" hidden="false" customHeight="tru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</row>
    <row r="1172" customFormat="false" ht="12.95" hidden="false" customHeight="tru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</row>
    <row r="1173" customFormat="false" ht="12.95" hidden="false" customHeight="tru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</row>
    <row r="1174" customFormat="false" ht="12.95" hidden="false" customHeight="tru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</row>
    <row r="1175" customFormat="false" ht="12.95" hidden="false" customHeight="tru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</row>
    <row r="1176" customFormat="false" ht="12.95" hidden="false" customHeight="tru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</row>
    <row r="1177" customFormat="false" ht="12.95" hidden="false" customHeight="tru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</row>
    <row r="1178" customFormat="false" ht="12.95" hidden="false" customHeight="tru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</row>
    <row r="1179" customFormat="false" ht="12.95" hidden="false" customHeight="tru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</row>
    <row r="1180" customFormat="false" ht="12.95" hidden="false" customHeight="tru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</row>
    <row r="1181" customFormat="false" ht="12.95" hidden="false" customHeight="tru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</row>
    <row r="1182" customFormat="false" ht="12.95" hidden="false" customHeight="tru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</row>
    <row r="1183" customFormat="false" ht="12.95" hidden="false" customHeight="tru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</row>
    <row r="1184" customFormat="false" ht="12.95" hidden="false" customHeight="tru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</row>
    <row r="1185" customFormat="false" ht="12.95" hidden="false" customHeight="tru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</row>
    <row r="1186" customFormat="false" ht="12.95" hidden="false" customHeight="tru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</row>
    <row r="1187" customFormat="false" ht="12.95" hidden="false" customHeight="tru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</row>
    <row r="1188" customFormat="false" ht="12.95" hidden="false" customHeight="tru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</row>
    <row r="1189" customFormat="false" ht="12.95" hidden="false" customHeight="tru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</row>
    <row r="1190" customFormat="false" ht="12.95" hidden="false" customHeight="tru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</row>
    <row r="1191" customFormat="false" ht="12.95" hidden="false" customHeight="tru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</row>
    <row r="1192" customFormat="false" ht="12.95" hidden="false" customHeight="tru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</row>
    <row r="1193" customFormat="false" ht="12.95" hidden="false" customHeight="tru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</row>
    <row r="1194" customFormat="false" ht="12.95" hidden="false" customHeight="tru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</row>
    <row r="1195" customFormat="false" ht="12.95" hidden="false" customHeight="tru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</row>
    <row r="1196" customFormat="false" ht="12.95" hidden="false" customHeight="tru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</row>
    <row r="1197" customFormat="false" ht="12.95" hidden="false" customHeight="tru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</row>
    <row r="1198" customFormat="false" ht="12.95" hidden="false" customHeight="tru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</row>
    <row r="1199" customFormat="false" ht="12.95" hidden="false" customHeight="tru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</row>
    <row r="1200" customFormat="false" ht="12.95" hidden="false" customHeight="tru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</row>
    <row r="1201" customFormat="false" ht="12.95" hidden="false" customHeight="tru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</row>
    <row r="1202" customFormat="false" ht="12.95" hidden="false" customHeight="tru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</row>
    <row r="1203" customFormat="false" ht="12.95" hidden="false" customHeight="tru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</row>
    <row r="1204" customFormat="false" ht="12.95" hidden="false" customHeight="tru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</row>
    <row r="1205" customFormat="false" ht="12.95" hidden="false" customHeight="tru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</row>
    <row r="1206" customFormat="false" ht="12.95" hidden="false" customHeight="tru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</row>
    <row r="1207" customFormat="false" ht="12.95" hidden="false" customHeight="tru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</row>
    <row r="1208" customFormat="false" ht="12.95" hidden="false" customHeight="tru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</row>
    <row r="1209" customFormat="false" ht="12.95" hidden="false" customHeight="tru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</row>
    <row r="1210" customFormat="false" ht="12.95" hidden="false" customHeight="tru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</row>
    <row r="1211" customFormat="false" ht="12.95" hidden="false" customHeight="tru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</row>
    <row r="1212" customFormat="false" ht="12.95" hidden="false" customHeight="tru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</row>
    <row r="1213" customFormat="false" ht="12.95" hidden="false" customHeight="tru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</row>
    <row r="1214" customFormat="false" ht="12.95" hidden="false" customHeight="tru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</row>
    <row r="1215" customFormat="false" ht="12.95" hidden="false" customHeight="tru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</row>
    <row r="1216" customFormat="false" ht="12.95" hidden="false" customHeight="tru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</row>
    <row r="1217" customFormat="false" ht="12.95" hidden="false" customHeight="tru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</row>
    <row r="1218" customFormat="false" ht="12.95" hidden="false" customHeight="tru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</row>
    <row r="1219" customFormat="false" ht="12.95" hidden="false" customHeight="tru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</row>
    <row r="1220" customFormat="false" ht="12.95" hidden="false" customHeight="tru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</row>
    <row r="1221" customFormat="false" ht="12.95" hidden="false" customHeight="tru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</row>
    <row r="1222" customFormat="false" ht="12.95" hidden="false" customHeight="tru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</row>
    <row r="1223" customFormat="false" ht="12.95" hidden="false" customHeight="tru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</row>
    <row r="1224" customFormat="false" ht="12.95" hidden="false" customHeight="tru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</row>
    <row r="1225" customFormat="false" ht="12.95" hidden="false" customHeight="tru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</row>
    <row r="1226" customFormat="false" ht="12.95" hidden="false" customHeight="tru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</row>
    <row r="1227" customFormat="false" ht="12.95" hidden="false" customHeight="tru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</row>
    <row r="1228" customFormat="false" ht="12.95" hidden="false" customHeight="tru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</row>
    <row r="1229" customFormat="false" ht="12.95" hidden="false" customHeight="tru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</row>
    <row r="1230" customFormat="false" ht="12.95" hidden="false" customHeight="tru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</row>
    <row r="1231" customFormat="false" ht="12.95" hidden="false" customHeight="tru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</row>
    <row r="1232" customFormat="false" ht="12.95" hidden="false" customHeight="tru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</row>
    <row r="1233" customFormat="false" ht="12.95" hidden="false" customHeight="tru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</row>
    <row r="1234" customFormat="false" ht="12.95" hidden="false" customHeight="tru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</row>
    <row r="1235" customFormat="false" ht="12.95" hidden="false" customHeight="tru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</row>
    <row r="1236" customFormat="false" ht="12.95" hidden="false" customHeight="tru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</row>
    <row r="1237" customFormat="false" ht="12.95" hidden="false" customHeight="tru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</row>
    <row r="1238" customFormat="false" ht="12.95" hidden="false" customHeight="tru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</row>
    <row r="1239" customFormat="false" ht="12.95" hidden="false" customHeight="tru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</row>
    <row r="1240" customFormat="false" ht="12.95" hidden="false" customHeight="tru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</row>
    <row r="1241" customFormat="false" ht="12.95" hidden="false" customHeight="tru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</row>
    <row r="1242" customFormat="false" ht="12.95" hidden="false" customHeight="tru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</row>
    <row r="1243" customFormat="false" ht="12.95" hidden="false" customHeight="tru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</row>
    <row r="1244" customFormat="false" ht="12.95" hidden="false" customHeight="tru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</row>
    <row r="1245" customFormat="false" ht="12.95" hidden="false" customHeight="tru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</row>
    <row r="1246" customFormat="false" ht="12.95" hidden="false" customHeight="tru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</row>
    <row r="1247" customFormat="false" ht="12.95" hidden="false" customHeight="tru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</row>
    <row r="1248" customFormat="false" ht="12.95" hidden="false" customHeight="tru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</row>
    <row r="1249" customFormat="false" ht="12.95" hidden="false" customHeight="tru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</row>
    <row r="1250" customFormat="false" ht="12.95" hidden="false" customHeight="tru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</row>
    <row r="1251" customFormat="false" ht="12.95" hidden="false" customHeight="tru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</row>
    <row r="1252" customFormat="false" ht="12.95" hidden="false" customHeight="tru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</row>
    <row r="1253" customFormat="false" ht="12.95" hidden="false" customHeight="tru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</row>
    <row r="1254" customFormat="false" ht="12.95" hidden="false" customHeight="tru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</row>
    <row r="1255" customFormat="false" ht="12.95" hidden="false" customHeight="true" outlineLevel="0" collapsed="false"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</row>
    <row r="1256" customFormat="false" ht="12.95" hidden="false" customHeight="true" outlineLevel="0" collapsed="false"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</row>
    <row r="1257" customFormat="false" ht="12.95" hidden="false" customHeight="true" outlineLevel="0" collapsed="false"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</row>
    <row r="1258" customFormat="false" ht="12.95" hidden="false" customHeight="true" outlineLevel="0" collapsed="false"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</row>
    <row r="1259" customFormat="false" ht="12.95" hidden="false" customHeight="true" outlineLevel="0" collapsed="false"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</row>
    <row r="1260" customFormat="false" ht="12.95" hidden="false" customHeight="true" outlineLevel="0" collapsed="false"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</row>
    <row r="1261" customFormat="false" ht="12.95" hidden="false" customHeight="true" outlineLevel="0" collapsed="false"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</row>
    <row r="1262" customFormat="false" ht="12.95" hidden="false" customHeight="true" outlineLevel="0" collapsed="false"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</row>
    <row r="1263" customFormat="false" ht="12.95" hidden="false" customHeight="true" outlineLevel="0" collapsed="false"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</row>
    <row r="1264" customFormat="false" ht="12.95" hidden="false" customHeight="true" outlineLevel="0" collapsed="false"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</row>
    <row r="1265" customFormat="false" ht="12.95" hidden="false" customHeight="true" outlineLevel="0" collapsed="false"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</row>
    <row r="1266" customFormat="false" ht="12.95" hidden="false" customHeight="true" outlineLevel="0" collapsed="false"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</row>
    <row r="1267" customFormat="false" ht="12.95" hidden="false" customHeight="true" outlineLevel="0" collapsed="false"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</row>
    <row r="1268" customFormat="false" ht="12.95" hidden="false" customHeight="true" outlineLevel="0" collapsed="false"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</row>
    <row r="1269" customFormat="false" ht="12.95" hidden="false" customHeight="true" outlineLevel="0" collapsed="false"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</row>
    <row r="1270" customFormat="false" ht="12.95" hidden="false" customHeight="true" outlineLevel="0" collapsed="false"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</row>
    <row r="1271" customFormat="false" ht="12.95" hidden="false" customHeight="true" outlineLevel="0" collapsed="false"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</row>
    <row r="1272" customFormat="false" ht="12.95" hidden="false" customHeight="true" outlineLevel="0" collapsed="false"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</row>
    <row r="1273" customFormat="false" ht="12.95" hidden="false" customHeight="true" outlineLevel="0" collapsed="false"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</row>
    <row r="1274" customFormat="false" ht="12.95" hidden="false" customHeight="true" outlineLevel="0" collapsed="false"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</row>
    <row r="1275" customFormat="false" ht="12.95" hidden="false" customHeight="true" outlineLevel="0" collapsed="false"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</row>
    <row r="1276" customFormat="false" ht="12.95" hidden="false" customHeight="true" outlineLevel="0" collapsed="false"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</row>
    <row r="1277" customFormat="false" ht="12.95" hidden="false" customHeight="true" outlineLevel="0" collapsed="false"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</row>
    <row r="1278" customFormat="false" ht="12.95" hidden="false" customHeight="true" outlineLevel="0" collapsed="false"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</row>
    <row r="1279" customFormat="false" ht="12.95" hidden="false" customHeight="true" outlineLevel="0" collapsed="false"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</row>
    <row r="1280" customFormat="false" ht="12.95" hidden="false" customHeight="true" outlineLevel="0" collapsed="false"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</row>
    <row r="1281" customFormat="false" ht="12.95" hidden="false" customHeight="true" outlineLevel="0" collapsed="false"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</row>
    <row r="1282" customFormat="false" ht="12.95" hidden="false" customHeight="true" outlineLevel="0" collapsed="false"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</row>
    <row r="1283" customFormat="false" ht="12.95" hidden="false" customHeight="true" outlineLevel="0" collapsed="false"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</row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11" min="11" style="0" width="7.42"/>
  </cols>
  <sheetData>
    <row r="1" customFormat="false" ht="15" hidden="false" customHeight="false" outlineLevel="0" collapsed="false">
      <c r="B1" s="0" t="s">
        <v>435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</row>
    <row r="2" customFormat="false" ht="15" hidden="false" customHeight="false" outlineLevel="0" collapsed="false">
      <c r="A2" s="6" t="n">
        <v>81</v>
      </c>
      <c r="B2" s="1" t="s">
        <v>119</v>
      </c>
      <c r="C2" s="0" t="n">
        <f aca="false">Sheet1!B81</f>
        <v>28</v>
      </c>
      <c r="D2" s="0" t="n">
        <f aca="false">Sheet1!C81</f>
        <v>68</v>
      </c>
      <c r="E2" s="0" t="n">
        <f aca="false">Sheet1!D81</f>
        <v>0</v>
      </c>
      <c r="F2" s="0" t="n">
        <f aca="false">Sheet1!E81</f>
        <v>0</v>
      </c>
      <c r="G2" s="0" t="n">
        <f aca="false">Sheet1!F81</f>
        <v>0</v>
      </c>
      <c r="H2" s="0" t="n">
        <f aca="false">Sheet1!G81</f>
        <v>0</v>
      </c>
      <c r="I2" s="0" t="n">
        <f aca="false">Sheet1!H81</f>
        <v>3.5</v>
      </c>
      <c r="J2" s="0" t="n">
        <f aca="false">Sheet1!I81</f>
        <v>0</v>
      </c>
      <c r="K2" s="0" t="n">
        <f aca="false">Sheet1!J81</f>
        <v>0</v>
      </c>
      <c r="L2" s="0" t="n">
        <f aca="false">Sheet1!K81</f>
        <v>0</v>
      </c>
      <c r="M2" s="0" t="n">
        <f aca="false">Sheet1!L81</f>
        <v>0</v>
      </c>
      <c r="N2" s="0" t="n">
        <f aca="false">Sheet1!M81</f>
        <v>2</v>
      </c>
      <c r="O2" s="0" t="n">
        <f aca="false">Sheet1!N81</f>
        <v>0</v>
      </c>
      <c r="P2" s="0" t="n">
        <f aca="false">Sheet1!O81</f>
        <v>0</v>
      </c>
      <c r="Q2" s="0" t="n">
        <f aca="false">Sheet1!P81</f>
        <v>0</v>
      </c>
      <c r="R2" s="0" t="n">
        <f aca="false">Sheet1!Q81</f>
        <v>0</v>
      </c>
      <c r="S2" s="0" t="n">
        <f aca="false">Sheet1!R81</f>
        <v>0</v>
      </c>
      <c r="T2" s="0" t="n">
        <f aca="false">Sheet1!S81</f>
        <v>0</v>
      </c>
      <c r="U2" s="0" t="n">
        <f aca="false">Sheet1!T81</f>
        <v>0</v>
      </c>
      <c r="V2" s="0" t="n">
        <f aca="false">Sheet1!U81</f>
        <v>42.5</v>
      </c>
      <c r="W2" s="0" t="n">
        <f aca="false">Sheet1!V81</f>
        <v>0</v>
      </c>
      <c r="X2" s="0" t="n">
        <f aca="false">Sheet1!W81</f>
        <v>0</v>
      </c>
      <c r="Y2" s="0" t="n">
        <f aca="false">Sheet1!X81</f>
        <v>0</v>
      </c>
      <c r="Z2" s="0" t="n">
        <f aca="false">Sheet1!Y81</f>
        <v>0</v>
      </c>
      <c r="AA2" s="0" t="n">
        <f aca="false">Sheet1!Z81</f>
        <v>0</v>
      </c>
      <c r="AB2" s="0" t="n">
        <f aca="false">Sheet1!AA81</f>
        <v>0</v>
      </c>
      <c r="AC2" s="0" t="n">
        <f aca="false">Sheet1!AB81</f>
        <v>0</v>
      </c>
      <c r="AD2" s="0" t="n">
        <f aca="false">Sheet1!AC81</f>
        <v>50.5</v>
      </c>
      <c r="AE2" s="0" t="n">
        <f aca="false">Sheet1!AD81</f>
        <v>0</v>
      </c>
      <c r="AF2" s="0" t="n">
        <f aca="false">Sheet1!AE81</f>
        <v>0</v>
      </c>
      <c r="AG2" s="0" t="n">
        <f aca="false">Sheet1!AF81</f>
        <v>17</v>
      </c>
    </row>
    <row r="3" customFormat="false" ht="15" hidden="false" customHeight="false" outlineLevel="0" collapsed="false">
      <c r="A3" s="6" t="n">
        <v>82</v>
      </c>
      <c r="B3" s="1" t="s">
        <v>121</v>
      </c>
      <c r="C3" s="0" t="n">
        <f aca="false">Sheet1!B82</f>
        <v>3</v>
      </c>
      <c r="D3" s="0" t="n">
        <f aca="false">Sheet1!C82</f>
        <v>40.2</v>
      </c>
      <c r="E3" s="0" t="n">
        <f aca="false">Sheet1!D82</f>
        <v>0</v>
      </c>
      <c r="F3" s="0" t="n">
        <f aca="false">Sheet1!E82</f>
        <v>0</v>
      </c>
      <c r="G3" s="0" t="n">
        <f aca="false">Sheet1!F82</f>
        <v>0</v>
      </c>
      <c r="H3" s="0" t="n">
        <f aca="false">Sheet1!G82</f>
        <v>0</v>
      </c>
      <c r="I3" s="0" t="n">
        <f aca="false">Sheet1!H82</f>
        <v>3</v>
      </c>
      <c r="J3" s="0" t="n">
        <f aca="false">Sheet1!I82</f>
        <v>0</v>
      </c>
      <c r="K3" s="0" t="n">
        <f aca="false">Sheet1!J82</f>
        <v>0</v>
      </c>
      <c r="L3" s="0" t="n">
        <f aca="false">Sheet1!K82</f>
        <v>0</v>
      </c>
      <c r="M3" s="0" t="n">
        <f aca="false">Sheet1!L82</f>
        <v>0</v>
      </c>
      <c r="N3" s="0" t="n">
        <f aca="false">Sheet1!M82</f>
        <v>0</v>
      </c>
      <c r="O3" s="0" t="n">
        <f aca="false">Sheet1!N82</f>
        <v>0</v>
      </c>
      <c r="P3" s="0" t="n">
        <f aca="false">Sheet1!O82</f>
        <v>0</v>
      </c>
      <c r="Q3" s="0" t="n">
        <f aca="false">Sheet1!P82</f>
        <v>0</v>
      </c>
      <c r="R3" s="0" t="n">
        <f aca="false">Sheet1!Q82</f>
        <v>0</v>
      </c>
      <c r="S3" s="0" t="n">
        <f aca="false">Sheet1!R82</f>
        <v>0</v>
      </c>
      <c r="T3" s="0" t="n">
        <f aca="false">Sheet1!S82</f>
        <v>0</v>
      </c>
      <c r="U3" s="0" t="n">
        <f aca="false">Sheet1!T82</f>
        <v>0</v>
      </c>
      <c r="V3" s="0" t="n">
        <f aca="false">Sheet1!U82</f>
        <v>14.4</v>
      </c>
      <c r="W3" s="0" t="n">
        <f aca="false">Sheet1!V82</f>
        <v>0</v>
      </c>
      <c r="X3" s="0" t="n">
        <f aca="false">Sheet1!W82</f>
        <v>0</v>
      </c>
      <c r="Y3" s="0" t="n">
        <f aca="false">Sheet1!X82</f>
        <v>0</v>
      </c>
      <c r="Z3" s="0" t="n">
        <f aca="false">Sheet1!Y82</f>
        <v>0</v>
      </c>
      <c r="AA3" s="0" t="n">
        <f aca="false">Sheet1!Z82</f>
        <v>8</v>
      </c>
      <c r="AB3" s="0" t="n">
        <f aca="false">Sheet1!AA82</f>
        <v>0</v>
      </c>
      <c r="AC3" s="0" t="n">
        <f aca="false">Sheet1!AB82</f>
        <v>0</v>
      </c>
      <c r="AD3" s="0" t="n">
        <f aca="false">Sheet1!AC82</f>
        <v>62.2</v>
      </c>
      <c r="AE3" s="0" t="n">
        <f aca="false">Sheet1!AD82</f>
        <v>1.4</v>
      </c>
      <c r="AF3" s="0" t="n">
        <f aca="false">Sheet1!AE82</f>
        <v>0</v>
      </c>
      <c r="AG3" s="0" t="n">
        <f aca="false">Sheet1!AF82</f>
        <v>11.2</v>
      </c>
    </row>
    <row r="4" customFormat="false" ht="15" hidden="false" customHeight="false" outlineLevel="0" collapsed="false">
      <c r="A4" s="6" t="n">
        <v>83</v>
      </c>
      <c r="B4" s="1" t="s">
        <v>123</v>
      </c>
      <c r="C4" s="0" t="n">
        <f aca="false">Sheet1!B83</f>
        <v>39</v>
      </c>
      <c r="D4" s="0" t="n">
        <f aca="false">Sheet1!C83</f>
        <v>45</v>
      </c>
      <c r="E4" s="0" t="n">
        <f aca="false">Sheet1!D83</f>
        <v>0</v>
      </c>
      <c r="F4" s="0" t="n">
        <f aca="false">Sheet1!E83</f>
        <v>0</v>
      </c>
      <c r="G4" s="0" t="n">
        <f aca="false">Sheet1!F83</f>
        <v>0</v>
      </c>
      <c r="H4" s="0" t="n">
        <f aca="false">Sheet1!G83</f>
        <v>0</v>
      </c>
      <c r="I4" s="0" t="n">
        <f aca="false">Sheet1!H83</f>
        <v>5</v>
      </c>
      <c r="J4" s="0" t="n">
        <f aca="false">Sheet1!I83</f>
        <v>0</v>
      </c>
      <c r="K4" s="0" t="n">
        <f aca="false">Sheet1!J83</f>
        <v>0</v>
      </c>
      <c r="L4" s="0" t="n">
        <f aca="false">Sheet1!K83</f>
        <v>0</v>
      </c>
      <c r="M4" s="0" t="n">
        <f aca="false">Sheet1!L83</f>
        <v>0</v>
      </c>
      <c r="N4" s="0" t="n">
        <f aca="false">Sheet1!M83</f>
        <v>0</v>
      </c>
      <c r="O4" s="0" t="n">
        <f aca="false">Sheet1!N83</f>
        <v>0</v>
      </c>
      <c r="P4" s="0" t="n">
        <f aca="false">Sheet1!O83</f>
        <v>0</v>
      </c>
      <c r="Q4" s="0" t="n">
        <f aca="false">Sheet1!P83</f>
        <v>0</v>
      </c>
      <c r="R4" s="0" t="n">
        <f aca="false">Sheet1!Q83</f>
        <v>2.8</v>
      </c>
      <c r="S4" s="0" t="n">
        <f aca="false">Sheet1!R83</f>
        <v>0</v>
      </c>
      <c r="T4" s="0" t="n">
        <f aca="false">Sheet1!S83</f>
        <v>0</v>
      </c>
      <c r="U4" s="0" t="n">
        <f aca="false">Sheet1!T83</f>
        <v>0</v>
      </c>
      <c r="V4" s="0" t="n">
        <f aca="false">Sheet1!U83</f>
        <v>29</v>
      </c>
      <c r="W4" s="0" t="n">
        <f aca="false">Sheet1!V83</f>
        <v>0</v>
      </c>
      <c r="X4" s="0" t="n">
        <f aca="false">Sheet1!W83</f>
        <v>0</v>
      </c>
      <c r="Y4" s="0" t="n">
        <f aca="false">Sheet1!X83</f>
        <v>0</v>
      </c>
      <c r="Z4" s="0" t="n">
        <f aca="false">Sheet1!Y83</f>
        <v>0</v>
      </c>
      <c r="AA4" s="0" t="n">
        <f aca="false">Sheet1!Z83</f>
        <v>0</v>
      </c>
      <c r="AB4" s="0" t="n">
        <f aca="false">Sheet1!AA83</f>
        <v>0</v>
      </c>
      <c r="AC4" s="0" t="n">
        <f aca="false">Sheet1!AB83</f>
        <v>0</v>
      </c>
      <c r="AD4" s="0" t="n">
        <f aca="false">Sheet1!AC83</f>
        <v>17</v>
      </c>
      <c r="AE4" s="0" t="n">
        <f aca="false">Sheet1!AD83</f>
        <v>8</v>
      </c>
      <c r="AF4" s="0" t="n">
        <f aca="false">Sheet1!AE83</f>
        <v>0</v>
      </c>
      <c r="AG4" s="0" t="n">
        <f aca="false">Sheet1!AF83</f>
        <v>0</v>
      </c>
    </row>
    <row r="5" customFormat="false" ht="15" hidden="false" customHeight="false" outlineLevel="0" collapsed="false">
      <c r="A5" s="6" t="n">
        <v>84</v>
      </c>
      <c r="B5" s="1" t="s">
        <v>125</v>
      </c>
      <c r="C5" s="0" t="n">
        <f aca="false">Sheet1!B84</f>
        <v>28.4</v>
      </c>
      <c r="D5" s="0" t="n">
        <f aca="false">Sheet1!C84</f>
        <v>42.4</v>
      </c>
      <c r="E5" s="0" t="n">
        <f aca="false">Sheet1!D84</f>
        <v>6</v>
      </c>
      <c r="F5" s="0" t="n">
        <f aca="false">Sheet1!E84</f>
        <v>25.2</v>
      </c>
      <c r="G5" s="0" t="n">
        <f aca="false">Sheet1!F84</f>
        <v>0</v>
      </c>
      <c r="H5" s="0" t="n">
        <f aca="false">Sheet1!G84</f>
        <v>0</v>
      </c>
      <c r="I5" s="0" t="n">
        <f aca="false">Sheet1!H84</f>
        <v>0</v>
      </c>
      <c r="J5" s="0" t="n">
        <f aca="false">Sheet1!I84</f>
        <v>0</v>
      </c>
      <c r="K5" s="0" t="n">
        <f aca="false">Sheet1!J84</f>
        <v>0</v>
      </c>
      <c r="L5" s="0" t="n">
        <f aca="false">Sheet1!K84</f>
        <v>0</v>
      </c>
      <c r="M5" s="0" t="n">
        <f aca="false">Sheet1!L84</f>
        <v>0</v>
      </c>
      <c r="N5" s="0" t="n">
        <f aca="false">Sheet1!M84</f>
        <v>0</v>
      </c>
      <c r="O5" s="0" t="n">
        <f aca="false">Sheet1!N84</f>
        <v>0</v>
      </c>
      <c r="P5" s="0" t="n">
        <f aca="false">Sheet1!O84</f>
        <v>0</v>
      </c>
      <c r="Q5" s="0" t="n">
        <f aca="false">Sheet1!P84</f>
        <v>16.4</v>
      </c>
      <c r="R5" s="0" t="n">
        <f aca="false">Sheet1!Q84</f>
        <v>5</v>
      </c>
      <c r="S5" s="0" t="n">
        <f aca="false">Sheet1!R84</f>
        <v>0</v>
      </c>
      <c r="T5" s="0" t="n">
        <f aca="false">Sheet1!S84</f>
        <v>0</v>
      </c>
      <c r="U5" s="0" t="n">
        <f aca="false">Sheet1!T84</f>
        <v>0</v>
      </c>
      <c r="V5" s="0" t="n">
        <f aca="false">Sheet1!U84</f>
        <v>15.2</v>
      </c>
      <c r="W5" s="0" t="n">
        <f aca="false">Sheet1!V84</f>
        <v>0</v>
      </c>
      <c r="X5" s="0" t="n">
        <f aca="false">Sheet1!W84</f>
        <v>0</v>
      </c>
      <c r="Y5" s="0" t="n">
        <f aca="false">Sheet1!X84</f>
        <v>0</v>
      </c>
      <c r="Z5" s="0" t="n">
        <f aca="false">Sheet1!Y84</f>
        <v>0</v>
      </c>
      <c r="AA5" s="0" t="n">
        <f aca="false">Sheet1!Z84</f>
        <v>0</v>
      </c>
      <c r="AB5" s="0" t="n">
        <f aca="false">Sheet1!AA84</f>
        <v>0</v>
      </c>
      <c r="AC5" s="0" t="n">
        <f aca="false">Sheet1!AB84</f>
        <v>0</v>
      </c>
      <c r="AD5" s="0" t="n">
        <f aca="false">Sheet1!AC84</f>
        <v>35.2</v>
      </c>
      <c r="AE5" s="0" t="n">
        <f aca="false">Sheet1!AD84</f>
        <v>8</v>
      </c>
      <c r="AF5" s="0" t="n">
        <f aca="false">Sheet1!AE84</f>
        <v>0</v>
      </c>
      <c r="AG5" s="0" t="n">
        <f aca="false">Sheet1!AF84</f>
        <v>15.2</v>
      </c>
    </row>
    <row r="6" customFormat="false" ht="15" hidden="false" customHeight="false" outlineLevel="0" collapsed="false">
      <c r="A6" s="6" t="n">
        <v>85</v>
      </c>
      <c r="B6" s="1" t="s">
        <v>127</v>
      </c>
      <c r="C6" s="0" t="n">
        <f aca="false">Sheet1!B85</f>
        <v>10.4</v>
      </c>
      <c r="D6" s="0" t="n">
        <f aca="false">Sheet1!C85</f>
        <v>40.6</v>
      </c>
      <c r="E6" s="0" t="n">
        <f aca="false">Sheet1!D85</f>
        <v>0</v>
      </c>
      <c r="F6" s="0" t="n">
        <f aca="false">Sheet1!E85</f>
        <v>0</v>
      </c>
      <c r="G6" s="0" t="n">
        <f aca="false">Sheet1!F85</f>
        <v>0</v>
      </c>
      <c r="H6" s="0" t="n">
        <f aca="false">Sheet1!G85</f>
        <v>0</v>
      </c>
      <c r="I6" s="0" t="n">
        <f aca="false">Sheet1!H85</f>
        <v>0</v>
      </c>
      <c r="J6" s="0" t="n">
        <f aca="false">Sheet1!I85</f>
        <v>0</v>
      </c>
      <c r="K6" s="0" t="n">
        <f aca="false">Sheet1!J85</f>
        <v>0</v>
      </c>
      <c r="L6" s="0" t="n">
        <f aca="false">Sheet1!K85</f>
        <v>0</v>
      </c>
      <c r="M6" s="0" t="n">
        <f aca="false">Sheet1!L85</f>
        <v>0</v>
      </c>
      <c r="N6" s="0" t="n">
        <f aca="false">Sheet1!M85</f>
        <v>0</v>
      </c>
      <c r="O6" s="0" t="n">
        <f aca="false">Sheet1!N85</f>
        <v>0</v>
      </c>
      <c r="P6" s="0" t="n">
        <f aca="false">Sheet1!O85</f>
        <v>0</v>
      </c>
      <c r="Q6" s="0" t="n">
        <f aca="false">Sheet1!P85</f>
        <v>5</v>
      </c>
      <c r="R6" s="0" t="n">
        <f aca="false">Sheet1!Q85</f>
        <v>0</v>
      </c>
      <c r="S6" s="0" t="n">
        <f aca="false">Sheet1!R85</f>
        <v>0</v>
      </c>
      <c r="T6" s="0" t="n">
        <f aca="false">Sheet1!S85</f>
        <v>0</v>
      </c>
      <c r="U6" s="0" t="n">
        <f aca="false">Sheet1!T85</f>
        <v>0</v>
      </c>
      <c r="V6" s="0" t="n">
        <f aca="false">Sheet1!U85</f>
        <v>10.8</v>
      </c>
      <c r="W6" s="0" t="n">
        <f aca="false">Sheet1!V85</f>
        <v>0</v>
      </c>
      <c r="X6" s="0" t="n">
        <f aca="false">Sheet1!W85</f>
        <v>0</v>
      </c>
      <c r="Y6" s="0" t="n">
        <f aca="false">Sheet1!X85</f>
        <v>0</v>
      </c>
      <c r="Z6" s="0" t="n">
        <f aca="false">Sheet1!Y85</f>
        <v>0</v>
      </c>
      <c r="AA6" s="0" t="n">
        <f aca="false">Sheet1!Z85</f>
        <v>0</v>
      </c>
      <c r="AB6" s="0" t="n">
        <f aca="false">Sheet1!AA85</f>
        <v>0</v>
      </c>
      <c r="AC6" s="0" t="n">
        <f aca="false">Sheet1!AB85</f>
        <v>0</v>
      </c>
      <c r="AD6" s="0" t="n">
        <f aca="false">Sheet1!AC85</f>
        <v>46</v>
      </c>
      <c r="AE6" s="0" t="n">
        <f aca="false">Sheet1!AD85</f>
        <v>0</v>
      </c>
      <c r="AF6" s="0" t="n">
        <f aca="false">Sheet1!AE85</f>
        <v>0</v>
      </c>
      <c r="AG6" s="0" t="n">
        <f aca="false">Sheet1!AF85</f>
        <v>30.8</v>
      </c>
    </row>
    <row r="7" customFormat="false" ht="15" hidden="false" customHeight="false" outlineLevel="0" collapsed="false">
      <c r="A7" s="6" t="n">
        <v>159</v>
      </c>
      <c r="B7" s="1" t="s">
        <v>241</v>
      </c>
      <c r="C7" s="0" t="n">
        <f aca="false">Sheet1!B159</f>
        <v>0</v>
      </c>
      <c r="D7" s="0" t="n">
        <f aca="false">Sheet1!C159</f>
        <v>25.2</v>
      </c>
      <c r="E7" s="0" t="n">
        <f aca="false">Sheet1!D159</f>
        <v>50.4</v>
      </c>
      <c r="F7" s="0" t="n">
        <f aca="false">Sheet1!E159</f>
        <v>0</v>
      </c>
      <c r="G7" s="0" t="n">
        <f aca="false">Sheet1!F159</f>
        <v>0</v>
      </c>
      <c r="H7" s="0" t="n">
        <f aca="false">Sheet1!G159</f>
        <v>0</v>
      </c>
      <c r="I7" s="0" t="n">
        <f aca="false">Sheet1!H159</f>
        <v>0</v>
      </c>
      <c r="J7" s="0" t="n">
        <f aca="false">Sheet1!I159</f>
        <v>0</v>
      </c>
      <c r="K7" s="0" t="n">
        <f aca="false">Sheet1!J159</f>
        <v>0</v>
      </c>
      <c r="L7" s="0" t="n">
        <f aca="false">Sheet1!K159</f>
        <v>0</v>
      </c>
      <c r="M7" s="0" t="n">
        <f aca="false">Sheet1!L159</f>
        <v>0</v>
      </c>
      <c r="N7" s="0" t="n">
        <f aca="false">Sheet1!M159</f>
        <v>0</v>
      </c>
      <c r="O7" s="0" t="n">
        <f aca="false">Sheet1!N159</f>
        <v>0</v>
      </c>
      <c r="P7" s="0" t="n">
        <f aca="false">Sheet1!O159</f>
        <v>0</v>
      </c>
      <c r="Q7" s="0" t="n">
        <f aca="false">Sheet1!P159</f>
        <v>0</v>
      </c>
      <c r="R7" s="0" t="n">
        <f aca="false">Sheet1!Q159</f>
        <v>0</v>
      </c>
      <c r="S7" s="0" t="n">
        <f aca="false">Sheet1!R159</f>
        <v>0</v>
      </c>
      <c r="T7" s="0" t="n">
        <f aca="false">Sheet1!S159</f>
        <v>0</v>
      </c>
      <c r="U7" s="0" t="n">
        <f aca="false">Sheet1!T159</f>
        <v>0</v>
      </c>
      <c r="V7" s="0" t="n">
        <f aca="false">Sheet1!U159</f>
        <v>6.2</v>
      </c>
      <c r="W7" s="0" t="n">
        <f aca="false">Sheet1!V159</f>
        <v>0</v>
      </c>
      <c r="X7" s="0" t="n">
        <f aca="false">Sheet1!W159</f>
        <v>0</v>
      </c>
      <c r="Y7" s="0" t="n">
        <f aca="false">Sheet1!X159</f>
        <v>0</v>
      </c>
      <c r="Z7" s="0" t="n">
        <f aca="false">Sheet1!Y159</f>
        <v>0</v>
      </c>
      <c r="AA7" s="0" t="n">
        <f aca="false">Sheet1!Z159</f>
        <v>0</v>
      </c>
      <c r="AB7" s="0" t="n">
        <f aca="false">Sheet1!AA159</f>
        <v>0</v>
      </c>
      <c r="AC7" s="0" t="n">
        <f aca="false">Sheet1!AB159</f>
        <v>0</v>
      </c>
      <c r="AD7" s="0" t="n">
        <f aca="false">Sheet1!AC159</f>
        <v>100.2</v>
      </c>
      <c r="AE7" s="0" t="n">
        <f aca="false">Sheet1!AD159</f>
        <v>4.4</v>
      </c>
      <c r="AF7" s="0" t="n">
        <f aca="false">Sheet1!AE159</f>
        <v>0</v>
      </c>
      <c r="AG7" s="0" t="n">
        <f aca="false">Sheet1!AF159</f>
        <v>12.6</v>
      </c>
    </row>
    <row r="8" customFormat="false" ht="15" hidden="false" customHeight="false" outlineLevel="0" collapsed="false">
      <c r="A8" s="6" t="n">
        <v>160</v>
      </c>
      <c r="B8" s="1" t="s">
        <v>436</v>
      </c>
      <c r="C8" s="0" t="n">
        <f aca="false">Sheet1!B160</f>
        <v>26</v>
      </c>
      <c r="D8" s="0" t="n">
        <f aca="false">Sheet1!C160</f>
        <v>27</v>
      </c>
      <c r="E8" s="0" t="n">
        <f aca="false">Sheet1!D160</f>
        <v>11</v>
      </c>
      <c r="F8" s="0" t="n">
        <f aca="false">Sheet1!E160</f>
        <v>0</v>
      </c>
      <c r="G8" s="0" t="n">
        <f aca="false">Sheet1!F160</f>
        <v>0</v>
      </c>
      <c r="H8" s="0" t="n">
        <f aca="false">Sheet1!G160</f>
        <v>0</v>
      </c>
      <c r="I8" s="0" t="n">
        <f aca="false">Sheet1!H160</f>
        <v>0</v>
      </c>
      <c r="J8" s="0" t="n">
        <f aca="false">Sheet1!I160</f>
        <v>0</v>
      </c>
      <c r="K8" s="0" t="n">
        <f aca="false">Sheet1!J160</f>
        <v>0</v>
      </c>
      <c r="L8" s="0" t="n">
        <f aca="false">Sheet1!K160</f>
        <v>0</v>
      </c>
      <c r="M8" s="0" t="n">
        <f aca="false">Sheet1!L160</f>
        <v>0</v>
      </c>
      <c r="N8" s="0" t="n">
        <f aca="false">Sheet1!M160</f>
        <v>0</v>
      </c>
      <c r="O8" s="0" t="n">
        <f aca="false">Sheet1!N160</f>
        <v>0</v>
      </c>
      <c r="P8" s="0" t="n">
        <f aca="false">Sheet1!O160</f>
        <v>13</v>
      </c>
      <c r="Q8" s="0" t="n">
        <f aca="false">Sheet1!P160</f>
        <v>12.5</v>
      </c>
      <c r="R8" s="0" t="n">
        <f aca="false">Sheet1!Q160</f>
        <v>0</v>
      </c>
      <c r="S8" s="0" t="n">
        <f aca="false">Sheet1!R160</f>
        <v>0</v>
      </c>
      <c r="T8" s="0" t="n">
        <f aca="false">Sheet1!S160</f>
        <v>0</v>
      </c>
      <c r="U8" s="0" t="n">
        <f aca="false">Sheet1!T160</f>
        <v>0</v>
      </c>
      <c r="V8" s="0" t="n">
        <f aca="false">Sheet1!U160</f>
        <v>7</v>
      </c>
      <c r="W8" s="0" t="n">
        <f aca="false">Sheet1!V160</f>
        <v>0</v>
      </c>
      <c r="X8" s="0" t="n">
        <f aca="false">Sheet1!W160</f>
        <v>0</v>
      </c>
      <c r="Y8" s="0" t="n">
        <f aca="false">Sheet1!X160</f>
        <v>0</v>
      </c>
      <c r="Z8" s="0" t="n">
        <f aca="false">Sheet1!Y160</f>
        <v>0</v>
      </c>
      <c r="AA8" s="0" t="n">
        <f aca="false">Sheet1!Z160</f>
        <v>0</v>
      </c>
      <c r="AB8" s="0" t="n">
        <f aca="false">Sheet1!AA160</f>
        <v>0</v>
      </c>
      <c r="AC8" s="0" t="n">
        <f aca="false">Sheet1!AB160</f>
        <v>0</v>
      </c>
      <c r="AD8" s="0" t="n">
        <f aca="false">Sheet1!AC160</f>
        <v>5</v>
      </c>
      <c r="AE8" s="0" t="n">
        <f aca="false">Sheet1!AD160</f>
        <v>3</v>
      </c>
      <c r="AF8" s="0" t="n">
        <f aca="false">Sheet1!AE160</f>
        <v>75</v>
      </c>
      <c r="AG8" s="0" t="n">
        <f aca="false">Sheet1!AF160</f>
        <v>10</v>
      </c>
    </row>
    <row r="9" customFormat="false" ht="15" hidden="false" customHeight="false" outlineLevel="0" collapsed="false">
      <c r="A9" s="6" t="n">
        <v>161</v>
      </c>
      <c r="B9" s="1" t="s">
        <v>245</v>
      </c>
      <c r="C9" s="0" t="n">
        <f aca="false">Sheet1!B161</f>
        <v>9.2</v>
      </c>
      <c r="D9" s="0" t="n">
        <f aca="false">Sheet1!C161</f>
        <v>32.8</v>
      </c>
      <c r="E9" s="0" t="n">
        <f aca="false">Sheet1!D161</f>
        <v>10.6</v>
      </c>
      <c r="F9" s="0" t="n">
        <f aca="false">Sheet1!E161</f>
        <v>0</v>
      </c>
      <c r="G9" s="0" t="n">
        <f aca="false">Sheet1!F161</f>
        <v>0</v>
      </c>
      <c r="H9" s="0" t="n">
        <f aca="false">Sheet1!G161</f>
        <v>0</v>
      </c>
      <c r="I9" s="0" t="n">
        <f aca="false">Sheet1!H161</f>
        <v>0</v>
      </c>
      <c r="J9" s="0" t="n">
        <f aca="false">Sheet1!I161</f>
        <v>0</v>
      </c>
      <c r="K9" s="0" t="n">
        <f aca="false">Sheet1!J161</f>
        <v>0</v>
      </c>
      <c r="L9" s="0" t="n">
        <f aca="false">Sheet1!K161</f>
        <v>0</v>
      </c>
      <c r="M9" s="0" t="n">
        <f aca="false">Sheet1!L161</f>
        <v>0</v>
      </c>
      <c r="N9" s="0" t="n">
        <f aca="false">Sheet1!M161</f>
        <v>0</v>
      </c>
      <c r="O9" s="0" t="n">
        <f aca="false">Sheet1!N161</f>
        <v>0</v>
      </c>
      <c r="P9" s="0" t="n">
        <f aca="false">Sheet1!O161</f>
        <v>0</v>
      </c>
      <c r="Q9" s="0" t="n">
        <f aca="false">Sheet1!P161</f>
        <v>2</v>
      </c>
      <c r="R9" s="0" t="n">
        <f aca="false">Sheet1!Q161</f>
        <v>0</v>
      </c>
      <c r="S9" s="0" t="n">
        <f aca="false">Sheet1!R161</f>
        <v>0</v>
      </c>
      <c r="T9" s="0" t="n">
        <f aca="false">Sheet1!S161</f>
        <v>0</v>
      </c>
      <c r="U9" s="0" t="n">
        <f aca="false">Sheet1!T161</f>
        <v>0</v>
      </c>
      <c r="V9" s="0" t="n">
        <f aca="false">Sheet1!U161</f>
        <v>0</v>
      </c>
      <c r="W9" s="0" t="n">
        <f aca="false">Sheet1!V161</f>
        <v>0</v>
      </c>
      <c r="X9" s="0" t="n">
        <f aca="false">Sheet1!W161</f>
        <v>0</v>
      </c>
      <c r="Y9" s="0" t="n">
        <f aca="false">Sheet1!X161</f>
        <v>0</v>
      </c>
      <c r="Z9" s="0" t="n">
        <f aca="false">Sheet1!Y161</f>
        <v>0</v>
      </c>
      <c r="AA9" s="0" t="n">
        <f aca="false">Sheet1!Z161</f>
        <v>0</v>
      </c>
      <c r="AB9" s="0" t="n">
        <f aca="false">Sheet1!AA161</f>
        <v>0</v>
      </c>
      <c r="AC9" s="0" t="n">
        <f aca="false">Sheet1!AB161</f>
        <v>0</v>
      </c>
      <c r="AD9" s="0" t="n">
        <f aca="false">Sheet1!AC161</f>
        <v>77.4</v>
      </c>
      <c r="AE9" s="0" t="n">
        <f aca="false">Sheet1!AD161</f>
        <v>0</v>
      </c>
      <c r="AF9" s="0" t="n">
        <f aca="false">Sheet1!AE161</f>
        <v>0</v>
      </c>
      <c r="AG9" s="0" t="n">
        <f aca="false">Sheet1!AF161</f>
        <v>17.4</v>
      </c>
    </row>
    <row r="10" customFormat="false" ht="15" hidden="false" customHeight="false" outlineLevel="0" collapsed="false">
      <c r="A10" s="6" t="n">
        <v>162</v>
      </c>
      <c r="B10" s="1" t="s">
        <v>247</v>
      </c>
      <c r="C10" s="0" t="n">
        <f aca="false">Sheet1!B162</f>
        <v>4.8</v>
      </c>
      <c r="D10" s="0" t="n">
        <f aca="false">Sheet1!C162</f>
        <v>42.8</v>
      </c>
      <c r="E10" s="0" t="n">
        <f aca="false">Sheet1!D162</f>
        <v>0</v>
      </c>
      <c r="F10" s="0" t="n">
        <f aca="false">Sheet1!E162</f>
        <v>0</v>
      </c>
      <c r="G10" s="0" t="n">
        <f aca="false">Sheet1!F162</f>
        <v>0</v>
      </c>
      <c r="H10" s="0" t="n">
        <f aca="false">Sheet1!G162</f>
        <v>0</v>
      </c>
      <c r="I10" s="0" t="n">
        <f aca="false">Sheet1!H162</f>
        <v>0</v>
      </c>
      <c r="J10" s="0" t="n">
        <f aca="false">Sheet1!I162</f>
        <v>0</v>
      </c>
      <c r="K10" s="0" t="n">
        <f aca="false">Sheet1!J162</f>
        <v>0</v>
      </c>
      <c r="L10" s="0" t="n">
        <f aca="false">Sheet1!K162</f>
        <v>0</v>
      </c>
      <c r="M10" s="0" t="n">
        <f aca="false">Sheet1!L162</f>
        <v>0</v>
      </c>
      <c r="N10" s="0" t="n">
        <f aca="false">Sheet1!M162</f>
        <v>0</v>
      </c>
      <c r="O10" s="0" t="n">
        <f aca="false">Sheet1!N162</f>
        <v>0</v>
      </c>
      <c r="P10" s="0" t="n">
        <f aca="false">Sheet1!O162</f>
        <v>0</v>
      </c>
      <c r="Q10" s="0" t="n">
        <f aca="false">Sheet1!P162</f>
        <v>7.2</v>
      </c>
      <c r="R10" s="0" t="n">
        <f aca="false">Sheet1!Q162</f>
        <v>0</v>
      </c>
      <c r="S10" s="0" t="n">
        <f aca="false">Sheet1!R162</f>
        <v>0</v>
      </c>
      <c r="T10" s="0" t="n">
        <f aca="false">Sheet1!S162</f>
        <v>0</v>
      </c>
      <c r="U10" s="0" t="n">
        <f aca="false">Sheet1!T162</f>
        <v>0</v>
      </c>
      <c r="V10" s="0" t="n">
        <f aca="false">Sheet1!U162</f>
        <v>12.8</v>
      </c>
      <c r="W10" s="0" t="n">
        <f aca="false">Sheet1!V162</f>
        <v>2.2</v>
      </c>
      <c r="X10" s="0" t="n">
        <f aca="false">Sheet1!W162</f>
        <v>0</v>
      </c>
      <c r="Y10" s="0" t="n">
        <f aca="false">Sheet1!X162</f>
        <v>0</v>
      </c>
      <c r="Z10" s="0" t="n">
        <f aca="false">Sheet1!Y162</f>
        <v>0</v>
      </c>
      <c r="AA10" s="0" t="n">
        <f aca="false">Sheet1!Z162</f>
        <v>0</v>
      </c>
      <c r="AB10" s="0" t="n">
        <f aca="false">Sheet1!AA162</f>
        <v>0</v>
      </c>
      <c r="AC10" s="0" t="n">
        <f aca="false">Sheet1!AB162</f>
        <v>0</v>
      </c>
      <c r="AD10" s="0" t="n">
        <f aca="false">Sheet1!AC162</f>
        <v>85.6</v>
      </c>
      <c r="AE10" s="0" t="n">
        <f aca="false">Sheet1!AD162</f>
        <v>2.2</v>
      </c>
      <c r="AF10" s="0" t="n">
        <f aca="false">Sheet1!AE162</f>
        <v>0</v>
      </c>
      <c r="AG10" s="0" t="n">
        <f aca="false">Sheet1!AF162</f>
        <v>0</v>
      </c>
    </row>
    <row r="11" customFormat="false" ht="15" hidden="false" customHeight="false" outlineLevel="0" collapsed="false">
      <c r="A11" s="6" t="n">
        <v>163</v>
      </c>
      <c r="B11" s="1" t="s">
        <v>249</v>
      </c>
      <c r="C11" s="0" t="n">
        <f aca="false">Sheet1!B163</f>
        <v>22</v>
      </c>
      <c r="D11" s="0" t="n">
        <f aca="false">Sheet1!C163</f>
        <v>61</v>
      </c>
      <c r="E11" s="0" t="n">
        <f aca="false">Sheet1!D163</f>
        <v>6.8</v>
      </c>
      <c r="F11" s="0" t="n">
        <f aca="false">Sheet1!E163</f>
        <v>2.2</v>
      </c>
      <c r="G11" s="0" t="n">
        <f aca="false">Sheet1!F163</f>
        <v>0</v>
      </c>
      <c r="H11" s="0" t="n">
        <f aca="false">Sheet1!G163</f>
        <v>0</v>
      </c>
      <c r="I11" s="0" t="n">
        <f aca="false">Sheet1!H163</f>
        <v>0.8</v>
      </c>
      <c r="J11" s="0" t="n">
        <f aca="false">Sheet1!I163</f>
        <v>0</v>
      </c>
      <c r="K11" s="0" t="n">
        <f aca="false">Sheet1!J163</f>
        <v>0</v>
      </c>
      <c r="L11" s="0" t="n">
        <f aca="false">Sheet1!K163</f>
        <v>0</v>
      </c>
      <c r="M11" s="0" t="n">
        <f aca="false">Sheet1!L163</f>
        <v>0</v>
      </c>
      <c r="N11" s="0" t="n">
        <f aca="false">Sheet1!M163</f>
        <v>0</v>
      </c>
      <c r="O11" s="0" t="n">
        <f aca="false">Sheet1!N163</f>
        <v>0</v>
      </c>
      <c r="P11" s="0" t="n">
        <f aca="false">Sheet1!O163</f>
        <v>1</v>
      </c>
      <c r="Q11" s="0" t="n">
        <f aca="false">Sheet1!P163</f>
        <v>4.8</v>
      </c>
      <c r="R11" s="0" t="n">
        <f aca="false">Sheet1!Q163</f>
        <v>0</v>
      </c>
      <c r="S11" s="0" t="n">
        <f aca="false">Sheet1!R163</f>
        <v>0</v>
      </c>
      <c r="T11" s="0" t="n">
        <f aca="false">Sheet1!S163</f>
        <v>0</v>
      </c>
      <c r="U11" s="0" t="n">
        <f aca="false">Sheet1!T163</f>
        <v>0</v>
      </c>
      <c r="V11" s="0" t="n">
        <f aca="false">Sheet1!U163</f>
        <v>6.2</v>
      </c>
      <c r="W11" s="0" t="n">
        <f aca="false">Sheet1!V163</f>
        <v>0</v>
      </c>
      <c r="X11" s="0" t="n">
        <f aca="false">Sheet1!W163</f>
        <v>0</v>
      </c>
      <c r="Y11" s="0" t="n">
        <f aca="false">Sheet1!X163</f>
        <v>0</v>
      </c>
      <c r="Z11" s="0" t="n">
        <f aca="false">Sheet1!Y163</f>
        <v>0</v>
      </c>
      <c r="AA11" s="0" t="n">
        <f aca="false">Sheet1!Z163</f>
        <v>0</v>
      </c>
      <c r="AB11" s="0" t="n">
        <f aca="false">Sheet1!AA163</f>
        <v>0</v>
      </c>
      <c r="AC11" s="0" t="n">
        <f aca="false">Sheet1!AB163</f>
        <v>0</v>
      </c>
      <c r="AD11" s="0" t="n">
        <f aca="false">Sheet1!AC163</f>
        <v>79.2</v>
      </c>
      <c r="AE11" s="0" t="n">
        <f aca="false">Sheet1!AD163</f>
        <v>0</v>
      </c>
      <c r="AF11" s="0" t="n">
        <f aca="false">Sheet1!AE163</f>
        <v>0</v>
      </c>
      <c r="AG11" s="0" t="n">
        <f aca="false">Sheet1!AF163</f>
        <v>0</v>
      </c>
    </row>
    <row r="12" customFormat="false" ht="15" hidden="false" customHeight="false" outlineLevel="0" collapsed="false">
      <c r="A12" s="6" t="n">
        <v>172</v>
      </c>
      <c r="B12" s="1" t="s">
        <v>261</v>
      </c>
      <c r="C12" s="0" t="n">
        <f aca="false">Sheet1!B172</f>
        <v>25.2</v>
      </c>
      <c r="D12" s="0" t="n">
        <f aca="false">Sheet1!C172</f>
        <v>72.6</v>
      </c>
      <c r="E12" s="0" t="n">
        <f aca="false">Sheet1!D172</f>
        <v>0</v>
      </c>
      <c r="F12" s="0" t="n">
        <f aca="false">Sheet1!E172</f>
        <v>0</v>
      </c>
      <c r="G12" s="0" t="n">
        <f aca="false">Sheet1!F172</f>
        <v>0</v>
      </c>
      <c r="H12" s="0" t="n">
        <f aca="false">Sheet1!G172</f>
        <v>0</v>
      </c>
      <c r="I12" s="0" t="n">
        <f aca="false">Sheet1!H172</f>
        <v>8</v>
      </c>
      <c r="J12" s="0" t="n">
        <f aca="false">Sheet1!I172</f>
        <v>0</v>
      </c>
      <c r="K12" s="0" t="n">
        <f aca="false">Sheet1!J172</f>
        <v>6</v>
      </c>
      <c r="L12" s="0" t="n">
        <f aca="false">Sheet1!K172</f>
        <v>0</v>
      </c>
      <c r="M12" s="0" t="n">
        <f aca="false">Sheet1!L172</f>
        <v>0</v>
      </c>
      <c r="N12" s="0" t="n">
        <f aca="false">Sheet1!M172</f>
        <v>0</v>
      </c>
      <c r="O12" s="0" t="n">
        <f aca="false">Sheet1!N172</f>
        <v>0</v>
      </c>
      <c r="P12" s="0" t="n">
        <f aca="false">Sheet1!O172</f>
        <v>0</v>
      </c>
      <c r="Q12" s="0" t="n">
        <f aca="false">Sheet1!P172</f>
        <v>0</v>
      </c>
      <c r="R12" s="0" t="n">
        <f aca="false">Sheet1!Q172</f>
        <v>0</v>
      </c>
      <c r="S12" s="0" t="n">
        <f aca="false">Sheet1!R172</f>
        <v>0</v>
      </c>
      <c r="T12" s="0" t="n">
        <f aca="false">Sheet1!S172</f>
        <v>0</v>
      </c>
      <c r="U12" s="0" t="n">
        <f aca="false">Sheet1!T172</f>
        <v>0</v>
      </c>
      <c r="V12" s="0" t="n">
        <f aca="false">Sheet1!U172</f>
        <v>12</v>
      </c>
      <c r="W12" s="0" t="n">
        <f aca="false">Sheet1!V172</f>
        <v>0</v>
      </c>
      <c r="X12" s="0" t="n">
        <f aca="false">Sheet1!W172</f>
        <v>0</v>
      </c>
      <c r="Y12" s="0" t="n">
        <f aca="false">Sheet1!X172</f>
        <v>0</v>
      </c>
      <c r="Z12" s="0" t="n">
        <f aca="false">Sheet1!Y172</f>
        <v>10</v>
      </c>
      <c r="AA12" s="0" t="n">
        <f aca="false">Sheet1!Z172</f>
        <v>0</v>
      </c>
      <c r="AB12" s="0" t="n">
        <f aca="false">Sheet1!AA172</f>
        <v>0</v>
      </c>
      <c r="AC12" s="0" t="n">
        <f aca="false">Sheet1!AB172</f>
        <v>0</v>
      </c>
      <c r="AD12" s="0" t="n">
        <f aca="false">Sheet1!AC172</f>
        <v>18</v>
      </c>
      <c r="AE12" s="0" t="n">
        <f aca="false">Sheet1!AD172</f>
        <v>0</v>
      </c>
      <c r="AF12" s="0" t="n">
        <f aca="false">Sheet1!AE172</f>
        <v>0</v>
      </c>
      <c r="AG12" s="0" t="n">
        <f aca="false">Sheet1!AF172</f>
        <v>32.4</v>
      </c>
    </row>
    <row r="13" customFormat="false" ht="15" hidden="false" customHeight="false" outlineLevel="0" collapsed="false">
      <c r="A13" s="6" t="n">
        <v>173</v>
      </c>
      <c r="B13" s="1" t="s">
        <v>263</v>
      </c>
      <c r="C13" s="0" t="n">
        <f aca="false">Sheet1!B173</f>
        <v>13.8</v>
      </c>
      <c r="D13" s="0" t="n">
        <f aca="false">Sheet1!C173</f>
        <v>19.2</v>
      </c>
      <c r="E13" s="0" t="n">
        <f aca="false">Sheet1!D173</f>
        <v>0</v>
      </c>
      <c r="F13" s="0" t="n">
        <f aca="false">Sheet1!E173</f>
        <v>2.8</v>
      </c>
      <c r="G13" s="0" t="n">
        <f aca="false">Sheet1!F173</f>
        <v>0</v>
      </c>
      <c r="H13" s="0" t="n">
        <f aca="false">Sheet1!G173</f>
        <v>0</v>
      </c>
      <c r="I13" s="0" t="n">
        <f aca="false">Sheet1!H173</f>
        <v>0</v>
      </c>
      <c r="J13" s="0" t="n">
        <f aca="false">Sheet1!I173</f>
        <v>0</v>
      </c>
      <c r="K13" s="0" t="n">
        <f aca="false">Sheet1!J173</f>
        <v>0</v>
      </c>
      <c r="L13" s="0" t="n">
        <f aca="false">Sheet1!K173</f>
        <v>0</v>
      </c>
      <c r="M13" s="0" t="n">
        <f aca="false">Sheet1!L173</f>
        <v>0</v>
      </c>
      <c r="N13" s="0" t="n">
        <f aca="false">Sheet1!M173</f>
        <v>2.2</v>
      </c>
      <c r="O13" s="0" t="n">
        <f aca="false">Sheet1!N173</f>
        <v>0</v>
      </c>
      <c r="P13" s="0" t="n">
        <f aca="false">Sheet1!O173</f>
        <v>0</v>
      </c>
      <c r="Q13" s="0" t="n">
        <f aca="false">Sheet1!P173</f>
        <v>0</v>
      </c>
      <c r="R13" s="0" t="n">
        <f aca="false">Sheet1!Q173</f>
        <v>2.4</v>
      </c>
      <c r="S13" s="0" t="n">
        <f aca="false">Sheet1!R173</f>
        <v>0</v>
      </c>
      <c r="T13" s="0" t="n">
        <f aca="false">Sheet1!S173</f>
        <v>0</v>
      </c>
      <c r="U13" s="0" t="n">
        <f aca="false">Sheet1!T173</f>
        <v>0</v>
      </c>
      <c r="V13" s="0" t="n">
        <f aca="false">Sheet1!U173</f>
        <v>42.6</v>
      </c>
      <c r="W13" s="0" t="n">
        <f aca="false">Sheet1!V173</f>
        <v>0</v>
      </c>
      <c r="X13" s="0" t="n">
        <f aca="false">Sheet1!W173</f>
        <v>0</v>
      </c>
      <c r="Y13" s="0" t="n">
        <f aca="false">Sheet1!X173</f>
        <v>0</v>
      </c>
      <c r="Z13" s="0" t="n">
        <f aca="false">Sheet1!Y173</f>
        <v>0</v>
      </c>
      <c r="AA13" s="0" t="n">
        <f aca="false">Sheet1!Z173</f>
        <v>0</v>
      </c>
      <c r="AB13" s="0" t="n">
        <f aca="false">Sheet1!AA173</f>
        <v>0</v>
      </c>
      <c r="AC13" s="0" t="n">
        <f aca="false">Sheet1!AB173</f>
        <v>0</v>
      </c>
      <c r="AD13" s="0" t="n">
        <f aca="false">Sheet1!AC173</f>
        <v>76.2</v>
      </c>
      <c r="AE13" s="0" t="n">
        <f aca="false">Sheet1!AD173</f>
        <v>0</v>
      </c>
      <c r="AF13" s="0" t="n">
        <f aca="false">Sheet1!AE173</f>
        <v>0</v>
      </c>
      <c r="AG13" s="0" t="n">
        <f aca="false">Sheet1!AF173</f>
        <v>2.2</v>
      </c>
    </row>
    <row r="14" customFormat="false" ht="15" hidden="false" customHeight="false" outlineLevel="0" collapsed="false">
      <c r="A14" s="6" t="n">
        <v>174</v>
      </c>
      <c r="B14" s="1" t="s">
        <v>265</v>
      </c>
      <c r="C14" s="0" t="n">
        <f aca="false">Sheet1!B174</f>
        <v>0</v>
      </c>
      <c r="D14" s="0" t="n">
        <f aca="false">Sheet1!C174</f>
        <v>49.8</v>
      </c>
      <c r="E14" s="0" t="n">
        <f aca="false">Sheet1!D174</f>
        <v>45.2</v>
      </c>
      <c r="F14" s="0" t="n">
        <f aca="false">Sheet1!E174</f>
        <v>18.4</v>
      </c>
      <c r="G14" s="0" t="n">
        <f aca="false">Sheet1!F174</f>
        <v>0</v>
      </c>
      <c r="H14" s="0" t="n">
        <f aca="false">Sheet1!G174</f>
        <v>0</v>
      </c>
      <c r="I14" s="0" t="n">
        <f aca="false">Sheet1!H174</f>
        <v>0</v>
      </c>
      <c r="J14" s="0" t="n">
        <f aca="false">Sheet1!I174</f>
        <v>0</v>
      </c>
      <c r="K14" s="0" t="n">
        <f aca="false">Sheet1!J174</f>
        <v>0</v>
      </c>
      <c r="L14" s="0" t="n">
        <f aca="false">Sheet1!K174</f>
        <v>0</v>
      </c>
      <c r="M14" s="0" t="n">
        <f aca="false">Sheet1!L174</f>
        <v>0</v>
      </c>
      <c r="N14" s="0" t="n">
        <f aca="false">Sheet1!M174</f>
        <v>2.2</v>
      </c>
      <c r="O14" s="0" t="n">
        <f aca="false">Sheet1!N174</f>
        <v>0</v>
      </c>
      <c r="P14" s="0" t="n">
        <f aca="false">Sheet1!O174</f>
        <v>0</v>
      </c>
      <c r="Q14" s="0" t="n">
        <f aca="false">Sheet1!P174</f>
        <v>0.5</v>
      </c>
      <c r="R14" s="0" t="n">
        <f aca="false">Sheet1!Q174</f>
        <v>4</v>
      </c>
      <c r="S14" s="0" t="n">
        <f aca="false">Sheet1!R174</f>
        <v>0</v>
      </c>
      <c r="T14" s="0" t="n">
        <f aca="false">Sheet1!S174</f>
        <v>0</v>
      </c>
      <c r="U14" s="0" t="n">
        <f aca="false">Sheet1!T174</f>
        <v>0</v>
      </c>
      <c r="V14" s="0" t="n">
        <f aca="false">Sheet1!U174</f>
        <v>35.8</v>
      </c>
      <c r="W14" s="0" t="n">
        <f aca="false">Sheet1!V174</f>
        <v>0</v>
      </c>
      <c r="X14" s="0" t="n">
        <f aca="false">Sheet1!W174</f>
        <v>0</v>
      </c>
      <c r="Y14" s="0" t="n">
        <f aca="false">Sheet1!X174</f>
        <v>0</v>
      </c>
      <c r="Z14" s="0" t="n">
        <f aca="false">Sheet1!Y174</f>
        <v>0.8</v>
      </c>
      <c r="AA14" s="0" t="n">
        <f aca="false">Sheet1!Z174</f>
        <v>0</v>
      </c>
      <c r="AB14" s="0" t="n">
        <f aca="false">Sheet1!AA174</f>
        <v>0</v>
      </c>
      <c r="AC14" s="0" t="n">
        <f aca="false">Sheet1!AB174</f>
        <v>0</v>
      </c>
      <c r="AD14" s="0" t="n">
        <f aca="false">Sheet1!AC174</f>
        <v>114.4</v>
      </c>
      <c r="AE14" s="0" t="n">
        <f aca="false">Sheet1!AD174</f>
        <v>0</v>
      </c>
      <c r="AF14" s="0" t="n">
        <f aca="false">Sheet1!AE174</f>
        <v>0</v>
      </c>
      <c r="AG14" s="0" t="n">
        <f aca="false">Sheet1!AF174</f>
        <v>0</v>
      </c>
    </row>
    <row r="15" customFormat="false" ht="15" hidden="false" customHeight="false" outlineLevel="0" collapsed="false">
      <c r="A15" s="6" t="n">
        <v>176</v>
      </c>
      <c r="B15" s="1" t="s">
        <v>268</v>
      </c>
      <c r="C15" s="0" t="n">
        <f aca="false">Sheet1!B176</f>
        <v>29.2</v>
      </c>
      <c r="D15" s="0" t="n">
        <f aca="false">Sheet1!C176</f>
        <v>102.4</v>
      </c>
      <c r="E15" s="0" t="n">
        <f aca="false">Sheet1!D176</f>
        <v>9.6</v>
      </c>
      <c r="F15" s="0" t="n">
        <f aca="false">Sheet1!E176</f>
        <v>0</v>
      </c>
      <c r="G15" s="0" t="n">
        <f aca="false">Sheet1!F176</f>
        <v>0</v>
      </c>
      <c r="H15" s="0" t="n">
        <f aca="false">Sheet1!G176</f>
        <v>7.6</v>
      </c>
      <c r="I15" s="0" t="n">
        <f aca="false">Sheet1!H176</f>
        <v>0</v>
      </c>
      <c r="J15" s="0" t="n">
        <f aca="false">Sheet1!I176</f>
        <v>0</v>
      </c>
      <c r="K15" s="0" t="n">
        <f aca="false">Sheet1!J176</f>
        <v>0</v>
      </c>
      <c r="L15" s="0" t="n">
        <f aca="false">Sheet1!K176</f>
        <v>0</v>
      </c>
      <c r="M15" s="0" t="n">
        <f aca="false">Sheet1!L176</f>
        <v>0</v>
      </c>
      <c r="N15" s="0" t="n">
        <f aca="false">Sheet1!M176</f>
        <v>2.4</v>
      </c>
      <c r="O15" s="0" t="n">
        <f aca="false">Sheet1!N176</f>
        <v>0</v>
      </c>
      <c r="P15" s="0" t="n">
        <f aca="false">Sheet1!O176</f>
        <v>0</v>
      </c>
      <c r="Q15" s="0" t="n">
        <f aca="false">Sheet1!P176</f>
        <v>0</v>
      </c>
      <c r="R15" s="0" t="n">
        <f aca="false">Sheet1!Q176</f>
        <v>0</v>
      </c>
      <c r="S15" s="0" t="n">
        <f aca="false">Sheet1!R176</f>
        <v>0</v>
      </c>
      <c r="T15" s="0" t="n">
        <f aca="false">Sheet1!S176</f>
        <v>0</v>
      </c>
      <c r="U15" s="0" t="n">
        <f aca="false">Sheet1!T176</f>
        <v>0</v>
      </c>
      <c r="V15" s="0" t="n">
        <f aca="false">Sheet1!U176</f>
        <v>5.4</v>
      </c>
      <c r="W15" s="0" t="n">
        <f aca="false">Sheet1!V176</f>
        <v>0</v>
      </c>
      <c r="X15" s="0" t="n">
        <f aca="false">Sheet1!W176</f>
        <v>0</v>
      </c>
      <c r="Y15" s="0" t="n">
        <f aca="false">Sheet1!X176</f>
        <v>0</v>
      </c>
      <c r="Z15" s="0" t="n">
        <f aca="false">Sheet1!Y176</f>
        <v>2.8</v>
      </c>
      <c r="AA15" s="0" t="n">
        <f aca="false">Sheet1!Z176</f>
        <v>0</v>
      </c>
      <c r="AB15" s="0" t="n">
        <f aca="false">Sheet1!AA176</f>
        <v>0</v>
      </c>
      <c r="AC15" s="0" t="n">
        <f aca="false">Sheet1!AB176</f>
        <v>0</v>
      </c>
      <c r="AD15" s="0" t="n">
        <f aca="false">Sheet1!AC176</f>
        <v>12.4</v>
      </c>
      <c r="AE15" s="0" t="n">
        <f aca="false">Sheet1!AD176</f>
        <v>0</v>
      </c>
      <c r="AF15" s="0" t="n">
        <f aca="false">Sheet1!AE176</f>
        <v>0</v>
      </c>
      <c r="AG15" s="0" t="n">
        <f aca="false">Sheet1!AF176</f>
        <v>8.8</v>
      </c>
    </row>
    <row r="16" customFormat="false" ht="15" hidden="false" customHeight="false" outlineLevel="0" collapsed="false">
      <c r="A16" s="6" t="n">
        <v>227</v>
      </c>
      <c r="B16" s="1" t="s">
        <v>348</v>
      </c>
      <c r="C16" s="0" t="n">
        <f aca="false">Sheet1!B227</f>
        <v>11.4</v>
      </c>
      <c r="D16" s="0" t="n">
        <f aca="false">Sheet1!C227</f>
        <v>84</v>
      </c>
      <c r="E16" s="0" t="n">
        <f aca="false">Sheet1!D227</f>
        <v>0</v>
      </c>
      <c r="F16" s="0" t="n">
        <f aca="false">Sheet1!E227</f>
        <v>0</v>
      </c>
      <c r="G16" s="0" t="n">
        <f aca="false">Sheet1!F227</f>
        <v>0</v>
      </c>
      <c r="H16" s="0" t="n">
        <f aca="false">Sheet1!G227</f>
        <v>1.2</v>
      </c>
      <c r="I16" s="0" t="n">
        <f aca="false">Sheet1!H227</f>
        <v>0</v>
      </c>
      <c r="J16" s="0" t="n">
        <f aca="false">Sheet1!I227</f>
        <v>0</v>
      </c>
      <c r="K16" s="0" t="n">
        <f aca="false">Sheet1!J227</f>
        <v>4.6</v>
      </c>
      <c r="L16" s="0" t="n">
        <f aca="false">Sheet1!K227</f>
        <v>0</v>
      </c>
      <c r="M16" s="0" t="n">
        <f aca="false">Sheet1!L227</f>
        <v>0</v>
      </c>
      <c r="N16" s="0" t="n">
        <f aca="false">Sheet1!M227</f>
        <v>1.2</v>
      </c>
      <c r="O16" s="0" t="n">
        <f aca="false">Sheet1!N227</f>
        <v>0</v>
      </c>
      <c r="P16" s="0" t="n">
        <f aca="false">Sheet1!O227</f>
        <v>0</v>
      </c>
      <c r="Q16" s="0" t="n">
        <f aca="false">Sheet1!P227</f>
        <v>3</v>
      </c>
      <c r="R16" s="0" t="n">
        <f aca="false">Sheet1!Q227</f>
        <v>3.4</v>
      </c>
      <c r="S16" s="0" t="n">
        <f aca="false">Sheet1!R227</f>
        <v>0</v>
      </c>
      <c r="T16" s="0" t="n">
        <f aca="false">Sheet1!S227</f>
        <v>0</v>
      </c>
      <c r="U16" s="0" t="n">
        <f aca="false">Sheet1!T227</f>
        <v>0</v>
      </c>
      <c r="V16" s="0" t="n">
        <f aca="false">Sheet1!U227</f>
        <v>45.6</v>
      </c>
      <c r="W16" s="0" t="n">
        <f aca="false">Sheet1!V227</f>
        <v>0</v>
      </c>
      <c r="X16" s="0" t="n">
        <f aca="false">Sheet1!W227</f>
        <v>0</v>
      </c>
      <c r="Y16" s="0" t="n">
        <f aca="false">Sheet1!X227</f>
        <v>0</v>
      </c>
      <c r="Z16" s="0" t="n">
        <f aca="false">Sheet1!Y227</f>
        <v>0</v>
      </c>
      <c r="AA16" s="0" t="n">
        <f aca="false">Sheet1!Z227</f>
        <v>0</v>
      </c>
      <c r="AB16" s="0" t="n">
        <f aca="false">Sheet1!AA227</f>
        <v>0</v>
      </c>
      <c r="AC16" s="0" t="n">
        <f aca="false">Sheet1!AB227</f>
        <v>0</v>
      </c>
      <c r="AD16" s="0" t="n">
        <f aca="false">Sheet1!AC227</f>
        <v>0</v>
      </c>
      <c r="AE16" s="0" t="n">
        <f aca="false">Sheet1!AD227</f>
        <v>2.6</v>
      </c>
      <c r="AF16" s="0" t="n">
        <f aca="false">Sheet1!AE227</f>
        <v>0</v>
      </c>
      <c r="AG16" s="0" t="n">
        <f aca="false">Sheet1!AF227</f>
        <v>0</v>
      </c>
    </row>
    <row r="17" customFormat="false" ht="15" hidden="false" customHeight="false" outlineLevel="0" collapsed="false">
      <c r="A17" s="6" t="n">
        <v>245</v>
      </c>
      <c r="B17" s="1" t="s">
        <v>375</v>
      </c>
      <c r="C17" s="0" t="n">
        <f aca="false">Sheet1!B245</f>
        <v>34.4</v>
      </c>
      <c r="D17" s="0" t="n">
        <f aca="false">Sheet1!C245</f>
        <v>44.2</v>
      </c>
      <c r="E17" s="0" t="n">
        <f aca="false">Sheet1!D245</f>
        <v>8.6</v>
      </c>
      <c r="F17" s="0" t="n">
        <f aca="false">Sheet1!E245</f>
        <v>10.8</v>
      </c>
      <c r="G17" s="0" t="n">
        <f aca="false">Sheet1!F245</f>
        <v>0</v>
      </c>
      <c r="H17" s="0" t="n">
        <f aca="false">Sheet1!G245</f>
        <v>0</v>
      </c>
      <c r="I17" s="0" t="n">
        <f aca="false">Sheet1!H245</f>
        <v>0</v>
      </c>
      <c r="J17" s="0" t="n">
        <f aca="false">Sheet1!I245</f>
        <v>0</v>
      </c>
      <c r="K17" s="0" t="n">
        <f aca="false">Sheet1!J245</f>
        <v>0</v>
      </c>
      <c r="L17" s="0" t="n">
        <f aca="false">Sheet1!K245</f>
        <v>0</v>
      </c>
      <c r="M17" s="0" t="n">
        <f aca="false">Sheet1!L245</f>
        <v>0</v>
      </c>
      <c r="N17" s="0" t="n">
        <f aca="false">Sheet1!M245</f>
        <v>0</v>
      </c>
      <c r="O17" s="0" t="n">
        <f aca="false">Sheet1!N245</f>
        <v>0</v>
      </c>
      <c r="P17" s="0" t="n">
        <f aca="false">Sheet1!O245</f>
        <v>2.8</v>
      </c>
      <c r="Q17" s="0" t="n">
        <f aca="false">Sheet1!P245</f>
        <v>2.6</v>
      </c>
      <c r="R17" s="0" t="n">
        <f aca="false">Sheet1!Q245</f>
        <v>0</v>
      </c>
      <c r="S17" s="0" t="n">
        <f aca="false">Sheet1!R245</f>
        <v>0</v>
      </c>
      <c r="T17" s="0" t="n">
        <f aca="false">Sheet1!S245</f>
        <v>0</v>
      </c>
      <c r="U17" s="0" t="n">
        <f aca="false">Sheet1!T245</f>
        <v>0</v>
      </c>
      <c r="V17" s="0" t="n">
        <f aca="false">Sheet1!U245</f>
        <v>6.8</v>
      </c>
      <c r="W17" s="0" t="n">
        <f aca="false">Sheet1!V245</f>
        <v>0</v>
      </c>
      <c r="X17" s="0" t="n">
        <f aca="false">Sheet1!W245</f>
        <v>0</v>
      </c>
      <c r="Y17" s="0" t="n">
        <f aca="false">Sheet1!X245</f>
        <v>0</v>
      </c>
      <c r="Z17" s="0" t="n">
        <f aca="false">Sheet1!Y245</f>
        <v>16</v>
      </c>
      <c r="AA17" s="0" t="n">
        <f aca="false">Sheet1!Z245</f>
        <v>0</v>
      </c>
      <c r="AB17" s="0" t="n">
        <f aca="false">Sheet1!AA245</f>
        <v>0</v>
      </c>
      <c r="AC17" s="0" t="n">
        <f aca="false">Sheet1!AB245</f>
        <v>0</v>
      </c>
      <c r="AD17" s="0" t="n">
        <f aca="false">Sheet1!AC245</f>
        <v>34.2</v>
      </c>
      <c r="AE17" s="0" t="n">
        <f aca="false">Sheet1!AD245</f>
        <v>0</v>
      </c>
      <c r="AF17" s="0" t="n">
        <f aca="false">Sheet1!AE245</f>
        <v>0</v>
      </c>
      <c r="AG17" s="0" t="n">
        <f aca="false">Sheet1!AF245</f>
        <v>112.6</v>
      </c>
    </row>
    <row r="18" customFormat="false" ht="15" hidden="false" customHeight="false" outlineLevel="0" collapsed="false">
      <c r="A18" s="6" t="n">
        <v>249</v>
      </c>
      <c r="B18" s="1" t="s">
        <v>380</v>
      </c>
      <c r="C18" s="0" t="n">
        <f aca="false">Sheet1!B249</f>
        <v>6.4</v>
      </c>
      <c r="D18" s="0" t="n">
        <f aca="false">Sheet1!C249</f>
        <v>8.4</v>
      </c>
      <c r="E18" s="0" t="n">
        <f aca="false">Sheet1!D249</f>
        <v>0</v>
      </c>
      <c r="F18" s="0" t="n">
        <f aca="false">Sheet1!E249</f>
        <v>0</v>
      </c>
      <c r="G18" s="0" t="n">
        <f aca="false">Sheet1!F249</f>
        <v>0</v>
      </c>
      <c r="H18" s="0" t="n">
        <f aca="false">Sheet1!G249</f>
        <v>0</v>
      </c>
      <c r="I18" s="0" t="n">
        <f aca="false">Sheet1!H249</f>
        <v>0</v>
      </c>
      <c r="J18" s="0" t="n">
        <f aca="false">Sheet1!I249</f>
        <v>0</v>
      </c>
      <c r="K18" s="0" t="n">
        <f aca="false">Sheet1!J249</f>
        <v>0</v>
      </c>
      <c r="L18" s="0" t="n">
        <f aca="false">Sheet1!K249</f>
        <v>0</v>
      </c>
      <c r="M18" s="0" t="n">
        <f aca="false">Sheet1!L249</f>
        <v>0</v>
      </c>
      <c r="N18" s="0" t="n">
        <f aca="false">Sheet1!M249</f>
        <v>0</v>
      </c>
      <c r="O18" s="0" t="n">
        <f aca="false">Sheet1!N249</f>
        <v>0</v>
      </c>
      <c r="P18" s="0" t="n">
        <f aca="false">Sheet1!O249</f>
        <v>0</v>
      </c>
      <c r="Q18" s="0" t="n">
        <f aca="false">Sheet1!P249</f>
        <v>2.4</v>
      </c>
      <c r="R18" s="0" t="n">
        <f aca="false">Sheet1!Q249</f>
        <v>0</v>
      </c>
      <c r="S18" s="0" t="n">
        <f aca="false">Sheet1!R249</f>
        <v>0</v>
      </c>
      <c r="T18" s="0" t="n">
        <f aca="false">Sheet1!S249</f>
        <v>0</v>
      </c>
      <c r="U18" s="0" t="n">
        <f aca="false">Sheet1!T249</f>
        <v>0</v>
      </c>
      <c r="V18" s="0" t="n">
        <f aca="false">Sheet1!U249</f>
        <v>6.2</v>
      </c>
      <c r="W18" s="0" t="n">
        <f aca="false">Sheet1!V249</f>
        <v>0</v>
      </c>
      <c r="X18" s="0" t="n">
        <f aca="false">Sheet1!W249</f>
        <v>0</v>
      </c>
      <c r="Y18" s="0" t="n">
        <f aca="false">Sheet1!X249</f>
        <v>0</v>
      </c>
      <c r="Z18" s="0" t="n">
        <f aca="false">Sheet1!Y249</f>
        <v>0</v>
      </c>
      <c r="AA18" s="0" t="n">
        <f aca="false">Sheet1!Z249</f>
        <v>0</v>
      </c>
      <c r="AB18" s="0" t="n">
        <f aca="false">Sheet1!AA249</f>
        <v>0</v>
      </c>
      <c r="AC18" s="0" t="n">
        <f aca="false">Sheet1!AB249</f>
        <v>0</v>
      </c>
      <c r="AD18" s="0" t="n">
        <f aca="false">Sheet1!AC249</f>
        <v>16.2</v>
      </c>
      <c r="AE18" s="0" t="n">
        <f aca="false">Sheet1!AD249</f>
        <v>0</v>
      </c>
      <c r="AF18" s="0" t="n">
        <f aca="false">Sheet1!AE249</f>
        <v>0</v>
      </c>
      <c r="AG18" s="0" t="n">
        <f aca="false">Sheet1!AF249</f>
        <v>4.2</v>
      </c>
    </row>
    <row r="19" customFormat="false" ht="15" hidden="false" customHeight="false" outlineLevel="0" collapsed="false">
      <c r="A19" s="6" t="n">
        <v>250</v>
      </c>
      <c r="B19" s="1" t="s">
        <v>382</v>
      </c>
      <c r="C19" s="0" t="n">
        <f aca="false">Sheet1!B250</f>
        <v>28.2</v>
      </c>
      <c r="D19" s="0" t="n">
        <f aca="false">Sheet1!C250</f>
        <v>33.2</v>
      </c>
      <c r="E19" s="0" t="n">
        <f aca="false">Sheet1!D250</f>
        <v>0</v>
      </c>
      <c r="F19" s="0" t="n">
        <f aca="false">Sheet1!E250</f>
        <v>2</v>
      </c>
      <c r="G19" s="0" t="n">
        <f aca="false">Sheet1!F250</f>
        <v>0</v>
      </c>
      <c r="H19" s="0" t="n">
        <f aca="false">Sheet1!G250</f>
        <v>0</v>
      </c>
      <c r="I19" s="0" t="n">
        <f aca="false">Sheet1!H250</f>
        <v>0</v>
      </c>
      <c r="J19" s="0" t="n">
        <f aca="false">Sheet1!I250</f>
        <v>0</v>
      </c>
      <c r="K19" s="0" t="n">
        <f aca="false">Sheet1!J250</f>
        <v>0</v>
      </c>
      <c r="L19" s="0" t="n">
        <f aca="false">Sheet1!K250</f>
        <v>0</v>
      </c>
      <c r="M19" s="0" t="n">
        <f aca="false">Sheet1!L250</f>
        <v>0</v>
      </c>
      <c r="N19" s="0" t="n">
        <f aca="false">Sheet1!M250</f>
        <v>0</v>
      </c>
      <c r="O19" s="0" t="n">
        <f aca="false">Sheet1!N250</f>
        <v>0</v>
      </c>
      <c r="P19" s="0" t="n">
        <f aca="false">Sheet1!O250</f>
        <v>11.2</v>
      </c>
      <c r="Q19" s="0" t="n">
        <f aca="false">Sheet1!P250</f>
        <v>5.4</v>
      </c>
      <c r="R19" s="0" t="n">
        <f aca="false">Sheet1!Q250</f>
        <v>0</v>
      </c>
      <c r="S19" s="0" t="n">
        <f aca="false">Sheet1!R250</f>
        <v>0</v>
      </c>
      <c r="T19" s="0" t="n">
        <f aca="false">Sheet1!S250</f>
        <v>0</v>
      </c>
      <c r="U19" s="0" t="n">
        <f aca="false">Sheet1!T250</f>
        <v>0</v>
      </c>
      <c r="V19" s="0" t="n">
        <f aca="false">Sheet1!U250</f>
        <v>10.4</v>
      </c>
      <c r="W19" s="0" t="n">
        <f aca="false">Sheet1!V250</f>
        <v>0</v>
      </c>
      <c r="X19" s="0" t="n">
        <f aca="false">Sheet1!W250</f>
        <v>0</v>
      </c>
      <c r="Y19" s="0" t="n">
        <f aca="false">Sheet1!X250</f>
        <v>0</v>
      </c>
      <c r="Z19" s="0" t="n">
        <f aca="false">Sheet1!Y250</f>
        <v>10</v>
      </c>
      <c r="AA19" s="0" t="n">
        <f aca="false">Sheet1!Z250</f>
        <v>0</v>
      </c>
      <c r="AB19" s="0" t="n">
        <f aca="false">Sheet1!AA250</f>
        <v>0</v>
      </c>
      <c r="AC19" s="0" t="n">
        <f aca="false">Sheet1!AB250</f>
        <v>0</v>
      </c>
      <c r="AD19" s="0" t="n">
        <f aca="false">Sheet1!AC250</f>
        <v>32</v>
      </c>
      <c r="AE19" s="0" t="n">
        <f aca="false">Sheet1!AD250</f>
        <v>0</v>
      </c>
      <c r="AF19" s="0" t="n">
        <f aca="false">Sheet1!AE250</f>
        <v>0</v>
      </c>
      <c r="AG19" s="0" t="n">
        <f aca="false">Sheet1!AF250</f>
        <v>2.2</v>
      </c>
    </row>
    <row r="20" customFormat="false" ht="15" hidden="false" customHeight="false" outlineLevel="0" collapsed="false">
      <c r="A20" s="6" t="n">
        <v>251</v>
      </c>
      <c r="B20" s="1" t="s">
        <v>384</v>
      </c>
      <c r="C20" s="0" t="n">
        <f aca="false">Sheet1!B251</f>
        <v>8.4</v>
      </c>
      <c r="D20" s="0" t="n">
        <f aca="false">Sheet1!C251</f>
        <v>23.8</v>
      </c>
      <c r="E20" s="0" t="n">
        <f aca="false">Sheet1!D251</f>
        <v>14</v>
      </c>
      <c r="F20" s="0" t="n">
        <f aca="false">Sheet1!E251</f>
        <v>0</v>
      </c>
      <c r="G20" s="0" t="n">
        <f aca="false">Sheet1!F251</f>
        <v>0</v>
      </c>
      <c r="H20" s="0" t="n">
        <f aca="false">Sheet1!G251</f>
        <v>0</v>
      </c>
      <c r="I20" s="0" t="n">
        <f aca="false">Sheet1!H251</f>
        <v>0</v>
      </c>
      <c r="J20" s="0" t="n">
        <f aca="false">Sheet1!I251</f>
        <v>0</v>
      </c>
      <c r="K20" s="0" t="n">
        <f aca="false">Sheet1!J251</f>
        <v>4</v>
      </c>
      <c r="L20" s="0" t="n">
        <f aca="false">Sheet1!K251</f>
        <v>0</v>
      </c>
      <c r="M20" s="0" t="n">
        <f aca="false">Sheet1!L251</f>
        <v>0</v>
      </c>
      <c r="N20" s="0" t="n">
        <f aca="false">Sheet1!M251</f>
        <v>0</v>
      </c>
      <c r="O20" s="0" t="n">
        <f aca="false">Sheet1!N251</f>
        <v>0</v>
      </c>
      <c r="P20" s="0" t="n">
        <f aca="false">Sheet1!O251</f>
        <v>5</v>
      </c>
      <c r="Q20" s="0" t="n">
        <f aca="false">Sheet1!P251</f>
        <v>0</v>
      </c>
      <c r="R20" s="0" t="n">
        <f aca="false">Sheet1!Q251</f>
        <v>0</v>
      </c>
      <c r="S20" s="0" t="n">
        <f aca="false">Sheet1!R251</f>
        <v>0</v>
      </c>
      <c r="T20" s="0" t="n">
        <f aca="false">Sheet1!S251</f>
        <v>0</v>
      </c>
      <c r="U20" s="0" t="n">
        <f aca="false">Sheet1!T251</f>
        <v>0</v>
      </c>
      <c r="V20" s="0" t="n">
        <f aca="false">Sheet1!U251</f>
        <v>7</v>
      </c>
      <c r="W20" s="0" t="n">
        <f aca="false">Sheet1!V251</f>
        <v>0</v>
      </c>
      <c r="X20" s="0" t="n">
        <f aca="false">Sheet1!W251</f>
        <v>0</v>
      </c>
      <c r="Y20" s="0" t="n">
        <f aca="false">Sheet1!X251</f>
        <v>0</v>
      </c>
      <c r="Z20" s="0" t="n">
        <f aca="false">Sheet1!Y251</f>
        <v>0</v>
      </c>
      <c r="AA20" s="0" t="n">
        <f aca="false">Sheet1!Z251</f>
        <v>0</v>
      </c>
      <c r="AB20" s="0" t="n">
        <f aca="false">Sheet1!AA251</f>
        <v>0</v>
      </c>
      <c r="AC20" s="0" t="n">
        <f aca="false">Sheet1!AB251</f>
        <v>0</v>
      </c>
      <c r="AD20" s="0" t="n">
        <f aca="false">Sheet1!AC251</f>
        <v>20</v>
      </c>
      <c r="AE20" s="0" t="n">
        <f aca="false">Sheet1!AD251</f>
        <v>0</v>
      </c>
      <c r="AF20" s="0" t="n">
        <f aca="false">Sheet1!AE251</f>
        <v>0</v>
      </c>
      <c r="AG20" s="0" t="n">
        <f aca="false">Sheet1!AF251</f>
        <v>8</v>
      </c>
    </row>
    <row r="21" customFormat="false" ht="15" hidden="false" customHeight="false" outlineLevel="0" collapsed="false">
      <c r="A21" s="6" t="n">
        <v>252</v>
      </c>
      <c r="B21" s="1" t="s">
        <v>437</v>
      </c>
      <c r="C21" s="0" t="n">
        <f aca="false">Sheet1!B252</f>
        <v>38</v>
      </c>
      <c r="D21" s="0" t="n">
        <f aca="false">Sheet1!C252</f>
        <v>21</v>
      </c>
      <c r="E21" s="0" t="n">
        <f aca="false">Sheet1!D252</f>
        <v>14</v>
      </c>
      <c r="F21" s="0" t="n">
        <f aca="false">Sheet1!E252</f>
        <v>0</v>
      </c>
      <c r="G21" s="0" t="n">
        <f aca="false">Sheet1!F252</f>
        <v>0</v>
      </c>
      <c r="H21" s="0" t="n">
        <f aca="false">Sheet1!G252</f>
        <v>0</v>
      </c>
      <c r="I21" s="0" t="n">
        <f aca="false">Sheet1!H252</f>
        <v>0</v>
      </c>
      <c r="J21" s="0" t="n">
        <f aca="false">Sheet1!I252</f>
        <v>0</v>
      </c>
      <c r="K21" s="0" t="n">
        <f aca="false">Sheet1!J252</f>
        <v>9</v>
      </c>
      <c r="L21" s="0" t="n">
        <f aca="false">Sheet1!K252</f>
        <v>0</v>
      </c>
      <c r="M21" s="0" t="n">
        <f aca="false">Sheet1!L252</f>
        <v>0</v>
      </c>
      <c r="N21" s="0" t="n">
        <f aca="false">Sheet1!M252</f>
        <v>0</v>
      </c>
      <c r="O21" s="0" t="n">
        <f aca="false">Sheet1!N252</f>
        <v>0</v>
      </c>
      <c r="P21" s="0" t="n">
        <f aca="false">Sheet1!O252</f>
        <v>15.2</v>
      </c>
      <c r="Q21" s="0" t="n">
        <f aca="false">Sheet1!P252</f>
        <v>0</v>
      </c>
      <c r="R21" s="0" t="n">
        <f aca="false">Sheet1!Q252</f>
        <v>0</v>
      </c>
      <c r="S21" s="0" t="n">
        <f aca="false">Sheet1!R252</f>
        <v>0</v>
      </c>
      <c r="T21" s="0" t="n">
        <f aca="false">Sheet1!S252</f>
        <v>0</v>
      </c>
      <c r="U21" s="0" t="n">
        <f aca="false">Sheet1!T252</f>
        <v>0</v>
      </c>
      <c r="V21" s="0" t="n">
        <f aca="false">Sheet1!U252</f>
        <v>11</v>
      </c>
      <c r="W21" s="0" t="n">
        <f aca="false">Sheet1!V252</f>
        <v>0</v>
      </c>
      <c r="X21" s="0" t="n">
        <f aca="false">Sheet1!W252</f>
        <v>0</v>
      </c>
      <c r="Y21" s="0" t="n">
        <f aca="false">Sheet1!X252</f>
        <v>0</v>
      </c>
      <c r="Z21" s="0" t="n">
        <f aca="false">Sheet1!Y252</f>
        <v>0</v>
      </c>
      <c r="AA21" s="0" t="n">
        <f aca="false">Sheet1!Z252</f>
        <v>0</v>
      </c>
      <c r="AB21" s="0" t="n">
        <f aca="false">Sheet1!AA252</f>
        <v>0</v>
      </c>
      <c r="AC21" s="0" t="n">
        <f aca="false">Sheet1!AB252</f>
        <v>0</v>
      </c>
      <c r="AD21" s="0" t="n">
        <f aca="false">Sheet1!AC252</f>
        <v>8</v>
      </c>
      <c r="AE21" s="0" t="n">
        <f aca="false">Sheet1!AD252</f>
        <v>0</v>
      </c>
      <c r="AF21" s="0" t="n">
        <f aca="false">Sheet1!AE252</f>
        <v>0</v>
      </c>
      <c r="AG21" s="0" t="n">
        <f aca="false">Sheet1!AF252</f>
        <v>14</v>
      </c>
    </row>
    <row r="22" customFormat="false" ht="15" hidden="false" customHeight="false" outlineLevel="0" collapsed="false">
      <c r="A22" s="6" t="n">
        <v>253</v>
      </c>
      <c r="B22" s="1" t="s">
        <v>388</v>
      </c>
      <c r="C22" s="0" t="n">
        <f aca="false">Sheet1!B253</f>
        <v>1.4</v>
      </c>
      <c r="D22" s="0" t="n">
        <f aca="false">Sheet1!C253</f>
        <v>5.2</v>
      </c>
      <c r="E22" s="0" t="n">
        <f aca="false">Sheet1!D253</f>
        <v>1.6</v>
      </c>
      <c r="F22" s="0" t="n">
        <f aca="false">Sheet1!E253</f>
        <v>2</v>
      </c>
      <c r="G22" s="0" t="n">
        <f aca="false">Sheet1!F253</f>
        <v>0</v>
      </c>
      <c r="H22" s="0" t="n">
        <f aca="false">Sheet1!G253</f>
        <v>0</v>
      </c>
      <c r="I22" s="0" t="n">
        <f aca="false">Sheet1!H253</f>
        <v>1.4</v>
      </c>
      <c r="J22" s="0" t="n">
        <f aca="false">Sheet1!I253</f>
        <v>0</v>
      </c>
      <c r="K22" s="0" t="n">
        <f aca="false">Sheet1!J253</f>
        <v>5.2</v>
      </c>
      <c r="L22" s="0" t="n">
        <f aca="false">Sheet1!K253</f>
        <v>0</v>
      </c>
      <c r="M22" s="0" t="n">
        <f aca="false">Sheet1!L253</f>
        <v>0</v>
      </c>
      <c r="N22" s="0" t="n">
        <f aca="false">Sheet1!M253</f>
        <v>0</v>
      </c>
      <c r="O22" s="0" t="n">
        <f aca="false">Sheet1!N253</f>
        <v>0</v>
      </c>
      <c r="P22" s="0" t="n">
        <f aca="false">Sheet1!O253</f>
        <v>11.4</v>
      </c>
      <c r="Q22" s="0" t="n">
        <f aca="false">Sheet1!P253</f>
        <v>1.8</v>
      </c>
      <c r="R22" s="0" t="n">
        <f aca="false">Sheet1!Q253</f>
        <v>0</v>
      </c>
      <c r="S22" s="0" t="n">
        <f aca="false">Sheet1!R253</f>
        <v>0</v>
      </c>
      <c r="T22" s="0" t="n">
        <f aca="false">Sheet1!S253</f>
        <v>0</v>
      </c>
      <c r="U22" s="0" t="n">
        <f aca="false">Sheet1!T253</f>
        <v>0</v>
      </c>
      <c r="V22" s="0" t="n">
        <f aca="false">Sheet1!U253</f>
        <v>13</v>
      </c>
      <c r="W22" s="0" t="n">
        <f aca="false">Sheet1!V253</f>
        <v>0</v>
      </c>
      <c r="X22" s="0" t="n">
        <f aca="false">Sheet1!W253</f>
        <v>0</v>
      </c>
      <c r="Y22" s="0" t="n">
        <f aca="false">Sheet1!X253</f>
        <v>0</v>
      </c>
      <c r="Z22" s="0" t="n">
        <f aca="false">Sheet1!Y253</f>
        <v>0</v>
      </c>
      <c r="AA22" s="0" t="n">
        <f aca="false">Sheet1!Z253</f>
        <v>0</v>
      </c>
      <c r="AB22" s="0" t="n">
        <f aca="false">Sheet1!AA253</f>
        <v>0</v>
      </c>
      <c r="AC22" s="0" t="n">
        <f aca="false">Sheet1!AB253</f>
        <v>0</v>
      </c>
      <c r="AD22" s="0" t="n">
        <f aca="false">Sheet1!AC253</f>
        <v>51.4</v>
      </c>
      <c r="AE22" s="0" t="n">
        <f aca="false">Sheet1!AD253</f>
        <v>0</v>
      </c>
      <c r="AF22" s="0" t="n">
        <f aca="false">Sheet1!AE253</f>
        <v>1.4</v>
      </c>
      <c r="AG22" s="0" t="n">
        <f aca="false">Sheet1!AF253</f>
        <v>10.2</v>
      </c>
    </row>
    <row r="23" customFormat="false" ht="15" hidden="false" customHeight="false" outlineLevel="0" collapsed="false">
      <c r="B23" s="1" t="s">
        <v>438</v>
      </c>
      <c r="C23" s="0" t="n">
        <v>19.4</v>
      </c>
      <c r="D23" s="0" t="n">
        <v>5.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.8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8.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2.4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84.6</v>
      </c>
      <c r="AE23" s="0" t="n">
        <v>0</v>
      </c>
      <c r="AF23" s="0" t="n">
        <v>0</v>
      </c>
      <c r="AG23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45:41Z</dcterms:created>
  <dc:creator>MAHENDRA PROHIT</dc:creator>
  <dc:description/>
  <dc:language>en-US</dc:language>
  <cp:lastModifiedBy>Joint Director FMISC</cp:lastModifiedBy>
  <dcterms:modified xsi:type="dcterms:W3CDTF">2022-08-31T06:52:24Z</dcterms:modified>
  <cp:revision>0</cp:revision>
  <dc:subject/>
  <dc:title/>
</cp:coreProperties>
</file>