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23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7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231.42</t>
  </si>
  <si>
    <t xml:space="preserve">224.08</t>
  </si>
  <si>
    <t xml:space="preserve">228.98</t>
  </si>
  <si>
    <t xml:space="preserve">225.30</t>
  </si>
  <si>
    <t xml:space="preserve">226.53</t>
  </si>
  <si>
    <t xml:space="preserve">153.06</t>
  </si>
  <si>
    <t xml:space="preserve">48.98</t>
  </si>
  <si>
    <t xml:space="preserve">47.755</t>
  </si>
  <si>
    <t xml:space="preserve">154.28</t>
  </si>
  <si>
    <t xml:space="preserve">3</t>
  </si>
  <si>
    <t xml:space="preserve">RIGHT_CANAL_RADAR</t>
  </si>
  <si>
    <t xml:space="preserve">925.08</t>
  </si>
  <si>
    <t xml:space="preserve">919.35</t>
  </si>
  <si>
    <t xml:space="preserve">915.3</t>
  </si>
  <si>
    <t xml:space="preserve">913.95</t>
  </si>
  <si>
    <t xml:space="preserve">907.53</t>
  </si>
  <si>
    <t xml:space="preserve">900.33</t>
  </si>
  <si>
    <t xml:space="preserve">911.58</t>
  </si>
  <si>
    <t xml:space="preserve">909.9</t>
  </si>
  <si>
    <t xml:space="preserve">907.31</t>
  </si>
  <si>
    <t xml:space="preserve">909.56</t>
  </si>
  <si>
    <t xml:space="preserve">913.38</t>
  </si>
  <si>
    <t xml:space="preserve">926.32</t>
  </si>
  <si>
    <t xml:space="preserve">923.96</t>
  </si>
  <si>
    <t xml:space="preserve">937.68</t>
  </si>
  <si>
    <t xml:space="preserve">930.71</t>
  </si>
  <si>
    <t xml:space="preserve">930.26</t>
  </si>
  <si>
    <t xml:space="preserve">939.15</t>
  </si>
  <si>
    <t xml:space="preserve">942.97</t>
  </si>
  <si>
    <t xml:space="preserve">940.72</t>
  </si>
  <si>
    <t xml:space="preserve">935.43</t>
  </si>
  <si>
    <t xml:space="preserve">908.32</t>
  </si>
  <si>
    <t xml:space="preserve">904.72</t>
  </si>
  <si>
    <t xml:space="preserve">904.83</t>
  </si>
  <si>
    <t xml:space="preserve">896.4</t>
  </si>
  <si>
    <t xml:space="preserve">4</t>
  </si>
  <si>
    <t xml:space="preserve">Encoder_1</t>
  </si>
  <si>
    <t xml:space="preserve">1117.5</t>
  </si>
  <si>
    <t xml:space="preserve">0</t>
  </si>
  <si>
    <t xml:space="preserve">493.63</t>
  </si>
  <si>
    <t xml:space="preserve">5</t>
  </si>
  <si>
    <t xml:space="preserve">Encoder_2</t>
  </si>
  <si>
    <t xml:space="preserve">151.63</t>
  </si>
  <si>
    <t xml:space="preserve">6</t>
  </si>
  <si>
    <t xml:space="preserve">Encoder_3</t>
  </si>
  <si>
    <t xml:space="preserve">7</t>
  </si>
  <si>
    <t xml:space="preserve">UP_STRAEM_RADAR</t>
  </si>
  <si>
    <t xml:space="preserve">13441</t>
  </si>
  <si>
    <t xml:space="preserve">13432</t>
  </si>
  <si>
    <t xml:space="preserve">13420</t>
  </si>
  <si>
    <t xml:space="preserve">13400</t>
  </si>
  <si>
    <t xml:space="preserve">13398</t>
  </si>
  <si>
    <t xml:space="preserve">13374</t>
  </si>
  <si>
    <t xml:space="preserve">13357</t>
  </si>
  <si>
    <t xml:space="preserve">13367</t>
  </si>
  <si>
    <t xml:space="preserve">13378</t>
  </si>
  <si>
    <t xml:space="preserve">13375</t>
  </si>
  <si>
    <t xml:space="preserve">13391</t>
  </si>
  <si>
    <t xml:space="preserve">13382</t>
  </si>
  <si>
    <t xml:space="preserve">13396</t>
  </si>
  <si>
    <t xml:space="preserve">13407</t>
  </si>
  <si>
    <t xml:space="preserve">13408</t>
  </si>
  <si>
    <t xml:space="preserve">13418</t>
  </si>
  <si>
    <t xml:space="preserve">13427</t>
  </si>
  <si>
    <t xml:space="preserve">13405</t>
  </si>
  <si>
    <t xml:space="preserve">13413</t>
  </si>
  <si>
    <t xml:space="preserve">13406</t>
  </si>
  <si>
    <t xml:space="preserve">13381</t>
  </si>
  <si>
    <t xml:space="preserve">8</t>
  </si>
  <si>
    <t xml:space="preserve">DISCHARGE_GATE_1</t>
  </si>
  <si>
    <t xml:space="preserve">120.10</t>
  </si>
  <si>
    <t xml:space="preserve">120.04</t>
  </si>
  <si>
    <t xml:space="preserve">119.95</t>
  </si>
  <si>
    <t xml:space="preserve">119.81</t>
  </si>
  <si>
    <t xml:space="preserve">119.80</t>
  </si>
  <si>
    <t xml:space="preserve">119.63</t>
  </si>
  <si>
    <t xml:space="preserve">54.044</t>
  </si>
  <si>
    <t xml:space="preserve">54.023</t>
  </si>
  <si>
    <t xml:space="preserve">54.005</t>
  </si>
  <si>
    <t xml:space="preserve">53.947</t>
  </si>
  <si>
    <t xml:space="preserve">9</t>
  </si>
  <si>
    <t xml:space="preserve">DISCHARGE_GATE_2</t>
  </si>
  <si>
    <t xml:space="preserve">15.048</t>
  </si>
  <si>
    <t xml:space="preserve">15.044</t>
  </si>
  <si>
    <t xml:space="preserve">15.032</t>
  </si>
  <si>
    <t xml:space="preserve">15.021</t>
  </si>
  <si>
    <t xml:space="preserve">15.011</t>
  </si>
  <si>
    <t xml:space="preserve">14.997</t>
  </si>
  <si>
    <t xml:space="preserve">14.985</t>
  </si>
  <si>
    <t xml:space="preserve">14.989</t>
  </si>
  <si>
    <t xml:space="preserve">14.999</t>
  </si>
  <si>
    <t xml:space="preserve">15.024</t>
  </si>
  <si>
    <t xml:space="preserve">15.006</t>
  </si>
  <si>
    <t xml:space="preserve">15.013</t>
  </si>
  <si>
    <t xml:space="preserve">15.035</t>
  </si>
  <si>
    <t xml:space="preserve">15.033</t>
  </si>
  <si>
    <t xml:space="preserve">15.039</t>
  </si>
  <si>
    <t xml:space="preserve">15.025</t>
  </si>
  <si>
    <t xml:space="preserve">15.034</t>
  </si>
  <si>
    <t xml:space="preserve">15.015</t>
  </si>
  <si>
    <t xml:space="preserve">15</t>
  </si>
  <si>
    <t xml:space="preserve">10</t>
  </si>
  <si>
    <t xml:space="preserve">DISCHARGE_GATE_3</t>
  </si>
  <si>
    <t xml:space="preserve">11</t>
  </si>
  <si>
    <t xml:space="preserve">Total_DISCHARGE</t>
  </si>
  <si>
    <t xml:space="preserve">6257.8</t>
  </si>
  <si>
    <t xml:space="preserve">6251.0</t>
  </si>
  <si>
    <t xml:space="preserve">6246.2</t>
  </si>
  <si>
    <t xml:space="preserve">6242.0</t>
  </si>
  <si>
    <t xml:space="preserve">6237.9</t>
  </si>
  <si>
    <t xml:space="preserve">6232.0</t>
  </si>
  <si>
    <t xml:space="preserve">2016.8</t>
  </si>
  <si>
    <t xml:space="preserve">2015.2</t>
  </si>
  <si>
    <t xml:space="preserve">2015.3</t>
  </si>
  <si>
    <t xml:space="preserve">2016.9</t>
  </si>
  <si>
    <t xml:space="preserve">2020.2</t>
  </si>
  <si>
    <t xml:space="preserve">2025.8</t>
  </si>
  <si>
    <t xml:space="preserve">2027.6</t>
  </si>
  <si>
    <t xml:space="preserve">2029.4</t>
  </si>
  <si>
    <t xml:space="preserve">2032.4</t>
  </si>
  <si>
    <t xml:space="preserve">2034.7</t>
  </si>
  <si>
    <t xml:space="preserve">2039.1</t>
  </si>
  <si>
    <t xml:space="preserve">2039.3</t>
  </si>
  <si>
    <t xml:space="preserve">2037.5</t>
  </si>
  <si>
    <t xml:space="preserve">2036.7</t>
  </si>
  <si>
    <t xml:space="preserve">3917.7</t>
  </si>
  <si>
    <t xml:space="preserve">3910.4</t>
  </si>
  <si>
    <t xml:space="preserve">3907.7</t>
  </si>
  <si>
    <t xml:space="preserve">3902.8</t>
  </si>
  <si>
    <t xml:space="preserve">12</t>
  </si>
  <si>
    <t xml:space="preserve">UP_STREAM_WATER_LVL</t>
  </si>
  <si>
    <t xml:space="preserve">122.86</t>
  </si>
  <si>
    <t xml:space="preserve">122.85</t>
  </si>
  <si>
    <t xml:space="preserve">122.84</t>
  </si>
  <si>
    <t xml:space="preserve">122.82</t>
  </si>
  <si>
    <t xml:space="preserve">122.81</t>
  </si>
  <si>
    <t xml:space="preserve">122.79</t>
  </si>
  <si>
    <t xml:space="preserve">122.78</t>
  </si>
  <si>
    <t xml:space="preserve">122.80</t>
  </si>
  <si>
    <t xml:space="preserve">122.83</t>
  </si>
  <si>
    <t xml:space="preserve">13</t>
  </si>
  <si>
    <t xml:space="preserve">DOWN_STREAM_WATER_LVL</t>
  </si>
  <si>
    <t xml:space="preserve">97.31</t>
  </si>
  <si>
    <t xml:space="preserve">97.24</t>
  </si>
  <si>
    <t xml:space="preserve">97.3</t>
  </si>
  <si>
    <t xml:space="preserve">97.29</t>
  </si>
  <si>
    <t xml:space="preserve">97.25</t>
  </si>
  <si>
    <t xml:space="preserve">97.27</t>
  </si>
  <si>
    <t xml:space="preserve">96.53</t>
  </si>
  <si>
    <t xml:space="preserve">95.49</t>
  </si>
  <si>
    <t xml:space="preserve">95.48</t>
  </si>
  <si>
    <t xml:space="preserve">96.54</t>
  </si>
  <si>
    <t xml:space="preserve">14</t>
  </si>
  <si>
    <t xml:space="preserve">RIGHT_CANAL_GATE_OPEN</t>
  </si>
  <si>
    <t xml:space="preserve">402.5</t>
  </si>
  <si>
    <t xml:space="preserve">404.2</t>
  </si>
  <si>
    <t xml:space="preserve">402</t>
  </si>
  <si>
    <t xml:space="preserve">400.9</t>
  </si>
  <si>
    <t xml:space="preserve">401.3</t>
  </si>
  <si>
    <t xml:space="preserve">399.8</t>
  </si>
  <si>
    <t xml:space="preserve">397.3</t>
  </si>
  <si>
    <t xml:space="preserve">394.9</t>
  </si>
  <si>
    <t xml:space="preserve">393.6</t>
  </si>
  <si>
    <t xml:space="preserve">394.7</t>
  </si>
  <si>
    <t xml:space="preserve">398.6</t>
  </si>
  <si>
    <t xml:space="preserve">409.9</t>
  </si>
  <si>
    <t xml:space="preserve">412</t>
  </si>
  <si>
    <t xml:space="preserve">415.3</t>
  </si>
  <si>
    <t xml:space="preserve">416.8</t>
  </si>
  <si>
    <t xml:space="preserve">422.5</t>
  </si>
  <si>
    <t xml:space="preserve">429.6</t>
  </si>
  <si>
    <t xml:space="preserve">428.3</t>
  </si>
  <si>
    <t xml:space="preserve">425.8</t>
  </si>
  <si>
    <t xml:space="preserve">426.2</t>
  </si>
  <si>
    <t xml:space="preserve">388.1</t>
  </si>
  <si>
    <t xml:space="preserve">375.9</t>
  </si>
  <si>
    <t xml:space="preserve">374.3</t>
  </si>
  <si>
    <t xml:space="preserve">373.4</t>
  </si>
  <si>
    <t xml:space="preserve">Q_R</t>
  </si>
  <si>
    <t xml:space="preserve">241.79</t>
  </si>
  <si>
    <t xml:space="preserve">241.64</t>
  </si>
  <si>
    <t xml:space="preserve">240.90</t>
  </si>
  <si>
    <t xml:space="preserve">239.94</t>
  </si>
  <si>
    <t xml:space="preserve">239.87</t>
  </si>
  <si>
    <t xml:space="preserve">238.93</t>
  </si>
  <si>
    <t xml:space="preserve">237.52</t>
  </si>
  <si>
    <t xml:space="preserve">235.87</t>
  </si>
  <si>
    <t xml:space="preserve">235.45</t>
  </si>
  <si>
    <t xml:space="preserve">236.06</t>
  </si>
  <si>
    <t xml:space="preserve">238.61</t>
  </si>
  <si>
    <t xml:space="preserve">244.98</t>
  </si>
  <si>
    <t xml:space="preserve">246.36</t>
  </si>
  <si>
    <t xml:space="preserve">248.05</t>
  </si>
  <si>
    <t xml:space="preserve">249.98</t>
  </si>
  <si>
    <t xml:space="preserve">253.05</t>
  </si>
  <si>
    <t xml:space="preserve">257.16</t>
  </si>
  <si>
    <t xml:space="preserve">256.76</t>
  </si>
  <si>
    <t xml:space="preserve">254.71</t>
  </si>
  <si>
    <t xml:space="preserve">254.18</t>
  </si>
  <si>
    <t xml:space="preserve">232.47</t>
  </si>
  <si>
    <t xml:space="preserve">225.26</t>
  </si>
  <si>
    <t xml:space="preserve">225.21</t>
  </si>
  <si>
    <t xml:space="preserve">223.11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55.1</t>
  </si>
  <si>
    <t xml:space="preserve">1254.7</t>
  </si>
  <si>
    <t xml:space="preserve">1254.2</t>
  </si>
  <si>
    <t xml:space="preserve">1253.0</t>
  </si>
  <si>
    <t xml:space="preserve">1252.8</t>
  </si>
  <si>
    <t xml:space="preserve">1251.7</t>
  </si>
  <si>
    <t xml:space="preserve">1251.0</t>
  </si>
  <si>
    <t xml:space="preserve">1251.4</t>
  </si>
  <si>
    <t xml:space="preserve">1251.6</t>
  </si>
  <si>
    <t xml:space="preserve">1251.8</t>
  </si>
  <si>
    <t xml:space="preserve">1252.6</t>
  </si>
  <si>
    <t xml:space="preserve">1252.2</t>
  </si>
  <si>
    <t xml:space="preserve">1253.1</t>
  </si>
  <si>
    <t xml:space="preserve">1253.5</t>
  </si>
  <si>
    <t xml:space="preserve">1252.9</t>
  </si>
  <si>
    <t xml:space="preserve">1253.2</t>
  </si>
  <si>
    <t xml:space="preserve">1253.3</t>
  </si>
  <si>
    <t xml:space="preserve">1253.7</t>
  </si>
  <si>
    <t xml:space="preserve">1253.4</t>
  </si>
  <si>
    <t xml:space="preserve">1252.1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  <numFmt numFmtId="172" formatCode="\$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7</v>
      </c>
      <c r="I8" s="35" t="s">
        <v>67</v>
      </c>
      <c r="J8" s="35" t="s">
        <v>68</v>
      </c>
      <c r="K8" s="35" t="s">
        <v>69</v>
      </c>
      <c r="L8" s="35" t="s">
        <v>70</v>
      </c>
      <c r="M8" s="41" t="s">
        <v>71</v>
      </c>
      <c r="N8" s="41" t="s">
        <v>71</v>
      </c>
      <c r="O8" s="41" t="s">
        <v>72</v>
      </c>
      <c r="P8" s="41" t="s">
        <v>71</v>
      </c>
      <c r="Q8" s="41" t="s">
        <v>71</v>
      </c>
      <c r="R8" s="41" t="s">
        <v>71</v>
      </c>
      <c r="S8" s="41" t="s">
        <v>72</v>
      </c>
      <c r="T8" s="41" t="s">
        <v>72</v>
      </c>
      <c r="U8" s="41" t="s">
        <v>72</v>
      </c>
      <c r="V8" s="41" t="s">
        <v>72</v>
      </c>
      <c r="W8" s="41" t="s">
        <v>71</v>
      </c>
      <c r="X8" s="41" t="s">
        <v>71</v>
      </c>
      <c r="Y8" s="41" t="s">
        <v>71</v>
      </c>
      <c r="Z8" s="41" t="s">
        <v>73</v>
      </c>
      <c r="AA8" s="41" t="s">
        <v>70</v>
      </c>
      <c r="AB8" s="41" t="s">
        <v>73</v>
      </c>
      <c r="AC8" s="41" t="s">
        <v>70</v>
      </c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4</v>
      </c>
      <c r="B9" s="39" t="s">
        <v>75</v>
      </c>
      <c r="C9" s="38"/>
      <c r="D9" s="40"/>
      <c r="E9" s="38"/>
      <c r="F9" s="37" t="s">
        <v>76</v>
      </c>
      <c r="G9" s="35" t="s">
        <v>77</v>
      </c>
      <c r="H9" s="35" t="s">
        <v>78</v>
      </c>
      <c r="I9" s="35" t="s">
        <v>79</v>
      </c>
      <c r="J9" s="35" t="s">
        <v>80</v>
      </c>
      <c r="K9" s="35" t="s">
        <v>81</v>
      </c>
      <c r="L9" s="35" t="s">
        <v>82</v>
      </c>
      <c r="M9" s="41" t="s">
        <v>83</v>
      </c>
      <c r="N9" s="41" t="s">
        <v>84</v>
      </c>
      <c r="O9" s="41" t="s">
        <v>85</v>
      </c>
      <c r="P9" s="41" t="s">
        <v>86</v>
      </c>
      <c r="Q9" s="41" t="s">
        <v>87</v>
      </c>
      <c r="R9" s="41" t="s">
        <v>88</v>
      </c>
      <c r="S9" s="41" t="s">
        <v>89</v>
      </c>
      <c r="T9" s="41" t="s">
        <v>90</v>
      </c>
      <c r="U9" s="41" t="s">
        <v>91</v>
      </c>
      <c r="V9" s="41" t="s">
        <v>92</v>
      </c>
      <c r="W9" s="41" t="s">
        <v>93</v>
      </c>
      <c r="X9" s="41" t="s">
        <v>94</v>
      </c>
      <c r="Y9" s="41" t="s">
        <v>95</v>
      </c>
      <c r="Z9" s="41" t="s">
        <v>96</v>
      </c>
      <c r="AA9" s="41" t="s">
        <v>97</v>
      </c>
      <c r="AB9" s="41" t="s">
        <v>98</v>
      </c>
      <c r="AC9" s="41" t="s">
        <v>99</v>
      </c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100</v>
      </c>
      <c r="B10" s="39" t="s">
        <v>101</v>
      </c>
      <c r="C10" s="38"/>
      <c r="D10" s="40"/>
      <c r="F10" s="37" t="s">
        <v>102</v>
      </c>
      <c r="G10" s="35" t="s">
        <v>102</v>
      </c>
      <c r="H10" s="35" t="s">
        <v>102</v>
      </c>
      <c r="I10" s="35" t="s">
        <v>102</v>
      </c>
      <c r="J10" s="35" t="s">
        <v>102</v>
      </c>
      <c r="K10" s="35" t="s">
        <v>102</v>
      </c>
      <c r="L10" s="35" t="s">
        <v>103</v>
      </c>
      <c r="M10" s="41" t="s">
        <v>103</v>
      </c>
      <c r="N10" s="41" t="s">
        <v>103</v>
      </c>
      <c r="O10" s="41" t="s">
        <v>103</v>
      </c>
      <c r="P10" s="41" t="s">
        <v>103</v>
      </c>
      <c r="Q10" s="41" t="s">
        <v>103</v>
      </c>
      <c r="R10" s="41" t="s">
        <v>103</v>
      </c>
      <c r="S10" s="41" t="s">
        <v>103</v>
      </c>
      <c r="T10" s="41" t="s">
        <v>103</v>
      </c>
      <c r="U10" s="41" t="s">
        <v>103</v>
      </c>
      <c r="V10" s="41" t="s">
        <v>103</v>
      </c>
      <c r="W10" s="41" t="s">
        <v>103</v>
      </c>
      <c r="X10" s="41" t="s">
        <v>103</v>
      </c>
      <c r="Y10" s="41" t="s">
        <v>103</v>
      </c>
      <c r="Z10" s="41" t="s">
        <v>104</v>
      </c>
      <c r="AA10" s="41" t="s">
        <v>104</v>
      </c>
      <c r="AB10" s="41" t="s">
        <v>104</v>
      </c>
      <c r="AC10" s="41" t="s">
        <v>104</v>
      </c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105</v>
      </c>
      <c r="B11" s="39" t="s">
        <v>106</v>
      </c>
      <c r="C11" s="38"/>
      <c r="D11" s="40"/>
      <c r="E11" s="38"/>
      <c r="F11" s="37" t="s">
        <v>107</v>
      </c>
      <c r="G11" s="35" t="s">
        <v>107</v>
      </c>
      <c r="H11" s="35" t="s">
        <v>107</v>
      </c>
      <c r="I11" s="35" t="s">
        <v>107</v>
      </c>
      <c r="J11" s="35" t="s">
        <v>107</v>
      </c>
      <c r="K11" s="35" t="s">
        <v>107</v>
      </c>
      <c r="L11" s="35" t="s">
        <v>107</v>
      </c>
      <c r="M11" s="41" t="s">
        <v>107</v>
      </c>
      <c r="N11" s="41" t="s">
        <v>107</v>
      </c>
      <c r="O11" s="41" t="s">
        <v>107</v>
      </c>
      <c r="P11" s="41" t="s">
        <v>107</v>
      </c>
      <c r="Q11" s="41" t="s">
        <v>107</v>
      </c>
      <c r="R11" s="41" t="s">
        <v>107</v>
      </c>
      <c r="S11" s="41" t="s">
        <v>107</v>
      </c>
      <c r="T11" s="41" t="s">
        <v>107</v>
      </c>
      <c r="U11" s="41" t="s">
        <v>107</v>
      </c>
      <c r="V11" s="41" t="s">
        <v>107</v>
      </c>
      <c r="W11" s="41" t="s">
        <v>107</v>
      </c>
      <c r="X11" s="41" t="s">
        <v>107</v>
      </c>
      <c r="Y11" s="41" t="s">
        <v>107</v>
      </c>
      <c r="Z11" s="41" t="s">
        <v>107</v>
      </c>
      <c r="AA11" s="41" t="s">
        <v>107</v>
      </c>
      <c r="AB11" s="41" t="s">
        <v>107</v>
      </c>
      <c r="AC11" s="41" t="s">
        <v>107</v>
      </c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108</v>
      </c>
      <c r="B12" s="39" t="s">
        <v>109</v>
      </c>
      <c r="C12" s="38"/>
      <c r="D12" s="40"/>
      <c r="F12" s="37" t="s">
        <v>103</v>
      </c>
      <c r="G12" s="35" t="s">
        <v>103</v>
      </c>
      <c r="H12" s="35" t="s">
        <v>103</v>
      </c>
      <c r="I12" s="35" t="s">
        <v>103</v>
      </c>
      <c r="J12" s="35" t="s">
        <v>103</v>
      </c>
      <c r="K12" s="35" t="s">
        <v>103</v>
      </c>
      <c r="L12" s="35" t="s">
        <v>103</v>
      </c>
      <c r="M12" s="41" t="s">
        <v>103</v>
      </c>
      <c r="N12" s="41" t="s">
        <v>103</v>
      </c>
      <c r="O12" s="41" t="s">
        <v>103</v>
      </c>
      <c r="P12" s="41" t="s">
        <v>103</v>
      </c>
      <c r="Q12" s="41" t="s">
        <v>103</v>
      </c>
      <c r="R12" s="41" t="s">
        <v>103</v>
      </c>
      <c r="S12" s="41" t="s">
        <v>103</v>
      </c>
      <c r="T12" s="41" t="s">
        <v>103</v>
      </c>
      <c r="U12" s="41" t="s">
        <v>103</v>
      </c>
      <c r="V12" s="41" t="s">
        <v>103</v>
      </c>
      <c r="W12" s="41" t="s">
        <v>103</v>
      </c>
      <c r="X12" s="41" t="s">
        <v>103</v>
      </c>
      <c r="Y12" s="41" t="s">
        <v>103</v>
      </c>
      <c r="Z12" s="41" t="s">
        <v>103</v>
      </c>
      <c r="AA12" s="41" t="s">
        <v>103</v>
      </c>
      <c r="AB12" s="41" t="s">
        <v>103</v>
      </c>
      <c r="AC12" s="41" t="s">
        <v>103</v>
      </c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110</v>
      </c>
      <c r="B13" s="39" t="s">
        <v>111</v>
      </c>
      <c r="C13" s="38"/>
      <c r="D13" s="40"/>
      <c r="E13" s="38"/>
      <c r="F13" s="37" t="s">
        <v>112</v>
      </c>
      <c r="G13" s="35" t="s">
        <v>113</v>
      </c>
      <c r="H13" s="35" t="s">
        <v>114</v>
      </c>
      <c r="I13" s="35" t="s">
        <v>115</v>
      </c>
      <c r="J13" s="35" t="s">
        <v>116</v>
      </c>
      <c r="K13" s="35" t="s">
        <v>117</v>
      </c>
      <c r="L13" s="35" t="s">
        <v>118</v>
      </c>
      <c r="M13" s="41" t="s">
        <v>119</v>
      </c>
      <c r="N13" s="41" t="s">
        <v>120</v>
      </c>
      <c r="O13" s="41" t="s">
        <v>121</v>
      </c>
      <c r="P13" s="41" t="s">
        <v>122</v>
      </c>
      <c r="Q13" s="41" t="s">
        <v>123</v>
      </c>
      <c r="R13" s="41" t="s">
        <v>124</v>
      </c>
      <c r="S13" s="41" t="s">
        <v>122</v>
      </c>
      <c r="T13" s="41" t="s">
        <v>125</v>
      </c>
      <c r="U13" s="41" t="s">
        <v>126</v>
      </c>
      <c r="V13" s="41" t="s">
        <v>125</v>
      </c>
      <c r="W13" s="41" t="s">
        <v>127</v>
      </c>
      <c r="X13" s="41" t="s">
        <v>128</v>
      </c>
      <c r="Y13" s="41" t="s">
        <v>129</v>
      </c>
      <c r="Z13" s="41" t="s">
        <v>130</v>
      </c>
      <c r="AA13" s="41" t="s">
        <v>131</v>
      </c>
      <c r="AB13" s="41" t="s">
        <v>115</v>
      </c>
      <c r="AC13" s="41" t="s">
        <v>132</v>
      </c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33</v>
      </c>
      <c r="B14" s="39" t="s">
        <v>134</v>
      </c>
      <c r="C14" s="38"/>
      <c r="D14" s="40"/>
      <c r="E14" s="38"/>
      <c r="F14" s="37" t="s">
        <v>135</v>
      </c>
      <c r="G14" s="35" t="s">
        <v>136</v>
      </c>
      <c r="H14" s="35" t="s">
        <v>137</v>
      </c>
      <c r="I14" s="35" t="s">
        <v>138</v>
      </c>
      <c r="J14" s="35" t="s">
        <v>139</v>
      </c>
      <c r="K14" s="35" t="s">
        <v>140</v>
      </c>
      <c r="L14" s="35" t="s">
        <v>103</v>
      </c>
      <c r="M14" s="41" t="s">
        <v>103</v>
      </c>
      <c r="N14" s="41" t="s">
        <v>103</v>
      </c>
      <c r="O14" s="41" t="s">
        <v>103</v>
      </c>
      <c r="P14" s="41" t="s">
        <v>103</v>
      </c>
      <c r="Q14" s="41" t="s">
        <v>103</v>
      </c>
      <c r="R14" s="41" t="s">
        <v>103</v>
      </c>
      <c r="S14" s="41" t="s">
        <v>103</v>
      </c>
      <c r="T14" s="41" t="s">
        <v>103</v>
      </c>
      <c r="U14" s="41" t="s">
        <v>103</v>
      </c>
      <c r="V14" s="41" t="s">
        <v>103</v>
      </c>
      <c r="W14" s="41" t="s">
        <v>103</v>
      </c>
      <c r="X14" s="41" t="s">
        <v>103</v>
      </c>
      <c r="Y14" s="41" t="s">
        <v>103</v>
      </c>
      <c r="Z14" s="41" t="s">
        <v>141</v>
      </c>
      <c r="AA14" s="41" t="s">
        <v>142</v>
      </c>
      <c r="AB14" s="41" t="s">
        <v>143</v>
      </c>
      <c r="AC14" s="41" t="s">
        <v>144</v>
      </c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45</v>
      </c>
      <c r="B15" s="39" t="s">
        <v>146</v>
      </c>
      <c r="C15" s="38"/>
      <c r="D15" s="40"/>
      <c r="E15" s="38"/>
      <c r="F15" s="37" t="s">
        <v>147</v>
      </c>
      <c r="G15" s="35" t="s">
        <v>148</v>
      </c>
      <c r="H15" s="35" t="s">
        <v>149</v>
      </c>
      <c r="I15" s="35" t="s">
        <v>150</v>
      </c>
      <c r="J15" s="35" t="s">
        <v>151</v>
      </c>
      <c r="K15" s="35" t="s">
        <v>152</v>
      </c>
      <c r="L15" s="35" t="s">
        <v>153</v>
      </c>
      <c r="M15" s="41" t="s">
        <v>154</v>
      </c>
      <c r="N15" s="41" t="s">
        <v>155</v>
      </c>
      <c r="O15" s="41" t="s">
        <v>155</v>
      </c>
      <c r="P15" s="41" t="s">
        <v>156</v>
      </c>
      <c r="Q15" s="41" t="s">
        <v>157</v>
      </c>
      <c r="R15" s="41" t="s">
        <v>151</v>
      </c>
      <c r="S15" s="41" t="s">
        <v>158</v>
      </c>
      <c r="T15" s="41" t="s">
        <v>150</v>
      </c>
      <c r="U15" s="41" t="s">
        <v>150</v>
      </c>
      <c r="V15" s="41" t="s">
        <v>159</v>
      </c>
      <c r="W15" s="41" t="s">
        <v>160</v>
      </c>
      <c r="X15" s="41" t="s">
        <v>161</v>
      </c>
      <c r="Y15" s="41" t="s">
        <v>162</v>
      </c>
      <c r="Z15" s="41" t="s">
        <v>163</v>
      </c>
      <c r="AA15" s="41" t="s">
        <v>164</v>
      </c>
      <c r="AB15" s="41" t="s">
        <v>158</v>
      </c>
      <c r="AC15" s="41" t="s">
        <v>165</v>
      </c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66</v>
      </c>
      <c r="B16" s="39" t="s">
        <v>167</v>
      </c>
      <c r="C16" s="38"/>
      <c r="D16" s="40"/>
      <c r="F16" s="37" t="s">
        <v>103</v>
      </c>
      <c r="G16" s="35" t="s">
        <v>103</v>
      </c>
      <c r="H16" s="35" t="s">
        <v>103</v>
      </c>
      <c r="I16" s="35" t="s">
        <v>103</v>
      </c>
      <c r="J16" s="35" t="s">
        <v>103</v>
      </c>
      <c r="K16" s="35" t="s">
        <v>103</v>
      </c>
      <c r="L16" s="35" t="s">
        <v>103</v>
      </c>
      <c r="M16" s="41" t="s">
        <v>103</v>
      </c>
      <c r="N16" s="41" t="s">
        <v>103</v>
      </c>
      <c r="O16" s="41" t="s">
        <v>103</v>
      </c>
      <c r="P16" s="41" t="s">
        <v>103</v>
      </c>
      <c r="Q16" s="41" t="s">
        <v>103</v>
      </c>
      <c r="R16" s="41" t="s">
        <v>103</v>
      </c>
      <c r="S16" s="41" t="s">
        <v>103</v>
      </c>
      <c r="T16" s="41" t="s">
        <v>103</v>
      </c>
      <c r="U16" s="41" t="s">
        <v>103</v>
      </c>
      <c r="V16" s="41" t="s">
        <v>103</v>
      </c>
      <c r="W16" s="41" t="s">
        <v>103</v>
      </c>
      <c r="X16" s="41" t="s">
        <v>103</v>
      </c>
      <c r="Y16" s="41" t="s">
        <v>103</v>
      </c>
      <c r="Z16" s="41" t="s">
        <v>103</v>
      </c>
      <c r="AA16" s="41" t="s">
        <v>103</v>
      </c>
      <c r="AB16" s="41" t="s">
        <v>103</v>
      </c>
      <c r="AC16" s="41" t="s">
        <v>103</v>
      </c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68</v>
      </c>
      <c r="B17" s="45" t="s">
        <v>169</v>
      </c>
      <c r="C17" s="38"/>
      <c r="D17" s="40"/>
      <c r="F17" s="37" t="s">
        <v>170</v>
      </c>
      <c r="G17" s="35" t="s">
        <v>171</v>
      </c>
      <c r="H17" s="35" t="s">
        <v>172</v>
      </c>
      <c r="I17" s="35" t="s">
        <v>173</v>
      </c>
      <c r="J17" s="35" t="s">
        <v>174</v>
      </c>
      <c r="K17" s="35" t="s">
        <v>175</v>
      </c>
      <c r="L17" s="35" t="s">
        <v>176</v>
      </c>
      <c r="M17" s="41" t="s">
        <v>177</v>
      </c>
      <c r="N17" s="41" t="s">
        <v>178</v>
      </c>
      <c r="O17" s="41" t="s">
        <v>179</v>
      </c>
      <c r="P17" s="41" t="s">
        <v>180</v>
      </c>
      <c r="Q17" s="41" t="s">
        <v>181</v>
      </c>
      <c r="R17" s="41" t="s">
        <v>182</v>
      </c>
      <c r="S17" s="41" t="s">
        <v>183</v>
      </c>
      <c r="T17" s="41" t="s">
        <v>184</v>
      </c>
      <c r="U17" s="41" t="s">
        <v>185</v>
      </c>
      <c r="V17" s="41" t="s">
        <v>186</v>
      </c>
      <c r="W17" s="41" t="s">
        <v>187</v>
      </c>
      <c r="X17" s="41" t="s">
        <v>188</v>
      </c>
      <c r="Y17" s="41" t="s">
        <v>189</v>
      </c>
      <c r="Z17" s="41" t="s">
        <v>190</v>
      </c>
      <c r="AA17" s="41" t="s">
        <v>191</v>
      </c>
      <c r="AB17" s="41" t="s">
        <v>192</v>
      </c>
      <c r="AC17" s="41" t="s">
        <v>193</v>
      </c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94</v>
      </c>
      <c r="B18" s="44" t="s">
        <v>195</v>
      </c>
      <c r="C18" s="38"/>
      <c r="D18" s="40"/>
      <c r="F18" s="37" t="s">
        <v>196</v>
      </c>
      <c r="G18" s="35" t="s">
        <v>197</v>
      </c>
      <c r="H18" s="35" t="s">
        <v>198</v>
      </c>
      <c r="I18" s="35" t="s">
        <v>199</v>
      </c>
      <c r="J18" s="35" t="s">
        <v>200</v>
      </c>
      <c r="K18" s="35" t="s">
        <v>201</v>
      </c>
      <c r="L18" s="35" t="s">
        <v>202</v>
      </c>
      <c r="M18" s="41" t="s">
        <v>202</v>
      </c>
      <c r="N18" s="41" t="s">
        <v>201</v>
      </c>
      <c r="O18" s="41" t="s">
        <v>201</v>
      </c>
      <c r="P18" s="41" t="s">
        <v>200</v>
      </c>
      <c r="Q18" s="41" t="s">
        <v>203</v>
      </c>
      <c r="R18" s="41" t="s">
        <v>200</v>
      </c>
      <c r="S18" s="41" t="s">
        <v>200</v>
      </c>
      <c r="T18" s="41" t="s">
        <v>199</v>
      </c>
      <c r="U18" s="41" t="s">
        <v>200</v>
      </c>
      <c r="V18" s="41" t="s">
        <v>199</v>
      </c>
      <c r="W18" s="41" t="s">
        <v>204</v>
      </c>
      <c r="X18" s="41" t="s">
        <v>199</v>
      </c>
      <c r="Y18" s="41" t="s">
        <v>198</v>
      </c>
      <c r="Z18" s="41" t="s">
        <v>204</v>
      </c>
      <c r="AA18" s="41" t="s">
        <v>200</v>
      </c>
      <c r="AB18" s="41" t="s">
        <v>199</v>
      </c>
      <c r="AC18" s="41" t="s">
        <v>201</v>
      </c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205</v>
      </c>
      <c r="B19" s="44" t="s">
        <v>206</v>
      </c>
      <c r="C19" s="38"/>
      <c r="D19" s="40"/>
      <c r="F19" s="37" t="s">
        <v>207</v>
      </c>
      <c r="G19" s="35" t="s">
        <v>208</v>
      </c>
      <c r="H19" s="35" t="s">
        <v>209</v>
      </c>
      <c r="I19" s="35" t="s">
        <v>210</v>
      </c>
      <c r="J19" s="35" t="s">
        <v>211</v>
      </c>
      <c r="K19" s="35" t="s">
        <v>212</v>
      </c>
      <c r="L19" s="35" t="s">
        <v>213</v>
      </c>
      <c r="M19" s="41" t="s">
        <v>214</v>
      </c>
      <c r="N19" s="41" t="s">
        <v>214</v>
      </c>
      <c r="O19" s="41" t="s">
        <v>215</v>
      </c>
      <c r="P19" s="41" t="s">
        <v>214</v>
      </c>
      <c r="Q19" s="41" t="s">
        <v>214</v>
      </c>
      <c r="R19" s="41" t="s">
        <v>214</v>
      </c>
      <c r="S19" s="41" t="s">
        <v>215</v>
      </c>
      <c r="T19" s="41" t="s">
        <v>215</v>
      </c>
      <c r="U19" s="41" t="s">
        <v>215</v>
      </c>
      <c r="V19" s="41" t="s">
        <v>215</v>
      </c>
      <c r="W19" s="41" t="s">
        <v>214</v>
      </c>
      <c r="X19" s="41" t="s">
        <v>214</v>
      </c>
      <c r="Y19" s="41" t="s">
        <v>214</v>
      </c>
      <c r="Z19" s="41" t="s">
        <v>216</v>
      </c>
      <c r="AA19" s="41" t="s">
        <v>213</v>
      </c>
      <c r="AB19" s="41" t="s">
        <v>216</v>
      </c>
      <c r="AC19" s="41" t="s">
        <v>213</v>
      </c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217</v>
      </c>
      <c r="B20" s="39" t="s">
        <v>218</v>
      </c>
      <c r="C20" s="38"/>
      <c r="D20" s="40"/>
      <c r="F20" s="37" t="s">
        <v>219</v>
      </c>
      <c r="G20" s="35" t="s">
        <v>220</v>
      </c>
      <c r="H20" s="35" t="s">
        <v>221</v>
      </c>
      <c r="I20" s="35" t="s">
        <v>222</v>
      </c>
      <c r="J20" s="35" t="s">
        <v>223</v>
      </c>
      <c r="K20" s="35" t="s">
        <v>224</v>
      </c>
      <c r="L20" s="35" t="s">
        <v>225</v>
      </c>
      <c r="M20" s="41" t="s">
        <v>226</v>
      </c>
      <c r="N20" s="41" t="s">
        <v>227</v>
      </c>
      <c r="O20" s="41" t="s">
        <v>228</v>
      </c>
      <c r="P20" s="41" t="s">
        <v>229</v>
      </c>
      <c r="Q20" s="41" t="s">
        <v>230</v>
      </c>
      <c r="R20" s="41" t="s">
        <v>231</v>
      </c>
      <c r="S20" s="41" t="s">
        <v>232</v>
      </c>
      <c r="T20" s="41" t="s">
        <v>233</v>
      </c>
      <c r="U20" s="41" t="s">
        <v>234</v>
      </c>
      <c r="V20" s="41" t="s">
        <v>235</v>
      </c>
      <c r="W20" s="41" t="s">
        <v>236</v>
      </c>
      <c r="X20" s="41" t="s">
        <v>237</v>
      </c>
      <c r="Y20" s="41" t="s">
        <v>238</v>
      </c>
      <c r="Z20" s="41" t="s">
        <v>239</v>
      </c>
      <c r="AA20" s="41" t="s">
        <v>240</v>
      </c>
      <c r="AB20" s="41" t="s">
        <v>241</v>
      </c>
      <c r="AC20" s="41" t="s">
        <v>242</v>
      </c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65</v>
      </c>
      <c r="B21" s="39" t="s">
        <v>243</v>
      </c>
      <c r="C21" s="38"/>
      <c r="D21" s="40"/>
      <c r="E21" s="38"/>
      <c r="F21" s="37" t="s">
        <v>244</v>
      </c>
      <c r="G21" s="35" t="s">
        <v>245</v>
      </c>
      <c r="H21" s="35" t="s">
        <v>246</v>
      </c>
      <c r="I21" s="35" t="s">
        <v>247</v>
      </c>
      <c r="J21" s="35" t="s">
        <v>248</v>
      </c>
      <c r="K21" s="35" t="s">
        <v>249</v>
      </c>
      <c r="L21" s="35" t="s">
        <v>250</v>
      </c>
      <c r="M21" s="41" t="s">
        <v>251</v>
      </c>
      <c r="N21" s="41" t="s">
        <v>252</v>
      </c>
      <c r="O21" s="41" t="s">
        <v>253</v>
      </c>
      <c r="P21" s="41" t="s">
        <v>254</v>
      </c>
      <c r="Q21" s="41" t="s">
        <v>255</v>
      </c>
      <c r="R21" s="41" t="s">
        <v>256</v>
      </c>
      <c r="S21" s="41" t="s">
        <v>257</v>
      </c>
      <c r="T21" s="41" t="s">
        <v>258</v>
      </c>
      <c r="U21" s="41" t="s">
        <v>259</v>
      </c>
      <c r="V21" s="41" t="s">
        <v>260</v>
      </c>
      <c r="W21" s="41" t="s">
        <v>261</v>
      </c>
      <c r="X21" s="41" t="s">
        <v>262</v>
      </c>
      <c r="Y21" s="41" t="s">
        <v>263</v>
      </c>
      <c r="Z21" s="41" t="s">
        <v>264</v>
      </c>
      <c r="AA21" s="41" t="s">
        <v>265</v>
      </c>
      <c r="AB21" s="41" t="s">
        <v>266</v>
      </c>
      <c r="AC21" s="41" t="s">
        <v>267</v>
      </c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68</v>
      </c>
      <c r="B22" s="39" t="s">
        <v>269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70</v>
      </c>
      <c r="B23" s="39" t="s">
        <v>271</v>
      </c>
      <c r="C23" s="38"/>
      <c r="D23" s="40"/>
      <c r="E23" s="38"/>
      <c r="F23" s="37" t="s">
        <v>103</v>
      </c>
      <c r="G23" s="35" t="s">
        <v>103</v>
      </c>
      <c r="H23" s="35" t="s">
        <v>103</v>
      </c>
      <c r="I23" s="35" t="s">
        <v>103</v>
      </c>
      <c r="J23" s="35" t="s">
        <v>103</v>
      </c>
      <c r="K23" s="35" t="s">
        <v>103</v>
      </c>
      <c r="L23" s="35" t="s">
        <v>103</v>
      </c>
      <c r="M23" s="41" t="s">
        <v>103</v>
      </c>
      <c r="N23" s="41" t="s">
        <v>103</v>
      </c>
      <c r="O23" s="41" t="s">
        <v>103</v>
      </c>
      <c r="P23" s="41" t="s">
        <v>103</v>
      </c>
      <c r="Q23" s="41" t="s">
        <v>103</v>
      </c>
      <c r="R23" s="41" t="s">
        <v>103</v>
      </c>
      <c r="S23" s="41" t="s">
        <v>103</v>
      </c>
      <c r="T23" s="41" t="s">
        <v>103</v>
      </c>
      <c r="U23" s="41" t="s">
        <v>103</v>
      </c>
      <c r="V23" s="41" t="s">
        <v>103</v>
      </c>
      <c r="W23" s="41" t="s">
        <v>103</v>
      </c>
      <c r="X23" s="41" t="s">
        <v>103</v>
      </c>
      <c r="Y23" s="41" t="s">
        <v>103</v>
      </c>
      <c r="Z23" s="41" t="s">
        <v>103</v>
      </c>
      <c r="AA23" s="41" t="s">
        <v>103</v>
      </c>
      <c r="AB23" s="41" t="s">
        <v>103</v>
      </c>
      <c r="AC23" s="41" t="s">
        <v>103</v>
      </c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72</v>
      </c>
      <c r="B24" s="39" t="s">
        <v>273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74</v>
      </c>
      <c r="B25" s="39" t="s">
        <v>275</v>
      </c>
      <c r="C25" s="38"/>
      <c r="D25" s="40"/>
      <c r="F25" s="37" t="s">
        <v>103</v>
      </c>
      <c r="G25" s="35" t="s">
        <v>103</v>
      </c>
      <c r="H25" s="35" t="s">
        <v>103</v>
      </c>
      <c r="I25" s="35" t="s">
        <v>103</v>
      </c>
      <c r="J25" s="35" t="s">
        <v>103</v>
      </c>
      <c r="K25" s="35" t="s">
        <v>103</v>
      </c>
      <c r="L25" s="35" t="s">
        <v>103</v>
      </c>
      <c r="M25" s="41" t="s">
        <v>103</v>
      </c>
      <c r="N25" s="41" t="s">
        <v>103</v>
      </c>
      <c r="O25" s="41" t="s">
        <v>103</v>
      </c>
      <c r="P25" s="41" t="s">
        <v>103</v>
      </c>
      <c r="Q25" s="41" t="s">
        <v>103</v>
      </c>
      <c r="R25" s="41" t="s">
        <v>103</v>
      </c>
      <c r="S25" s="41" t="s">
        <v>103</v>
      </c>
      <c r="T25" s="41" t="s">
        <v>103</v>
      </c>
      <c r="U25" s="41" t="s">
        <v>103</v>
      </c>
      <c r="V25" s="41" t="s">
        <v>103</v>
      </c>
      <c r="W25" s="41" t="s">
        <v>103</v>
      </c>
      <c r="X25" s="41" t="s">
        <v>103</v>
      </c>
      <c r="Y25" s="41" t="s">
        <v>103</v>
      </c>
      <c r="Z25" s="41" t="s">
        <v>103</v>
      </c>
      <c r="AA25" s="41" t="s">
        <v>103</v>
      </c>
      <c r="AB25" s="41" t="s">
        <v>103</v>
      </c>
      <c r="AC25" s="41" t="s">
        <v>103</v>
      </c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76</v>
      </c>
      <c r="B26" s="39" t="s">
        <v>277</v>
      </c>
      <c r="C26" s="38"/>
      <c r="D26" s="40"/>
      <c r="E26" s="38"/>
      <c r="F26" s="37" t="s">
        <v>278</v>
      </c>
      <c r="G26" s="35" t="s">
        <v>278</v>
      </c>
      <c r="H26" s="35" t="s">
        <v>278</v>
      </c>
      <c r="I26" s="35" t="s">
        <v>278</v>
      </c>
      <c r="J26" s="35" t="s">
        <v>278</v>
      </c>
      <c r="K26" s="35" t="s">
        <v>278</v>
      </c>
      <c r="L26" s="35" t="s">
        <v>278</v>
      </c>
      <c r="M26" s="41" t="s">
        <v>278</v>
      </c>
      <c r="N26" s="41" t="s">
        <v>278</v>
      </c>
      <c r="O26" s="41" t="s">
        <v>278</v>
      </c>
      <c r="P26" s="41" t="s">
        <v>278</v>
      </c>
      <c r="Q26" s="41" t="s">
        <v>278</v>
      </c>
      <c r="R26" s="41" t="s">
        <v>278</v>
      </c>
      <c r="S26" s="41" t="s">
        <v>278</v>
      </c>
      <c r="T26" s="41" t="s">
        <v>278</v>
      </c>
      <c r="U26" s="41" t="s">
        <v>278</v>
      </c>
      <c r="V26" s="41" t="s">
        <v>278</v>
      </c>
      <c r="W26" s="41" t="s">
        <v>278</v>
      </c>
      <c r="X26" s="41" t="s">
        <v>278</v>
      </c>
      <c r="Y26" s="41" t="s">
        <v>278</v>
      </c>
      <c r="Z26" s="41" t="s">
        <v>278</v>
      </c>
      <c r="AA26" s="41" t="s">
        <v>278</v>
      </c>
      <c r="AB26" s="41" t="s">
        <v>278</v>
      </c>
      <c r="AC26" s="41" t="s">
        <v>278</v>
      </c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79</v>
      </c>
      <c r="B27" s="39" t="s">
        <v>280</v>
      </c>
      <c r="C27" s="38"/>
      <c r="D27" s="40"/>
      <c r="F27" s="37" t="s">
        <v>281</v>
      </c>
      <c r="G27" s="35" t="s">
        <v>282</v>
      </c>
      <c r="H27" s="35" t="s">
        <v>283</v>
      </c>
      <c r="I27" s="35" t="s">
        <v>284</v>
      </c>
      <c r="J27" s="35" t="s">
        <v>285</v>
      </c>
      <c r="K27" s="35" t="s">
        <v>286</v>
      </c>
      <c r="L27" s="35" t="s">
        <v>287</v>
      </c>
      <c r="M27" s="41" t="s">
        <v>288</v>
      </c>
      <c r="N27" s="41" t="s">
        <v>289</v>
      </c>
      <c r="O27" s="41" t="s">
        <v>290</v>
      </c>
      <c r="P27" s="41" t="s">
        <v>291</v>
      </c>
      <c r="Q27" s="41" t="s">
        <v>292</v>
      </c>
      <c r="R27" s="41" t="s">
        <v>285</v>
      </c>
      <c r="S27" s="41" t="s">
        <v>291</v>
      </c>
      <c r="T27" s="41" t="s">
        <v>293</v>
      </c>
      <c r="U27" s="41" t="s">
        <v>294</v>
      </c>
      <c r="V27" s="41" t="s">
        <v>295</v>
      </c>
      <c r="W27" s="41" t="s">
        <v>293</v>
      </c>
      <c r="X27" s="41" t="s">
        <v>296</v>
      </c>
      <c r="Y27" s="41" t="s">
        <v>297</v>
      </c>
      <c r="Z27" s="41" t="s">
        <v>298</v>
      </c>
      <c r="AA27" s="41" t="s">
        <v>299</v>
      </c>
      <c r="AB27" s="41" t="s">
        <v>296</v>
      </c>
      <c r="AC27" s="41" t="s">
        <v>300</v>
      </c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9.14"/>
    <col collapsed="false" customWidth="true" hidden="false" outlineLevel="0" max="4" min="4" style="76" width="7.28"/>
    <col collapsed="false" customWidth="true" hidden="false" outlineLevel="0" max="14" min="5" style="76" width="9.14"/>
  </cols>
  <sheetData>
    <row r="1" customFormat="false" ht="35.25" hidden="false" customHeight="true" outlineLevel="0" collapsed="false">
      <c r="A1" s="77"/>
      <c r="B1" s="78" t="s">
        <v>301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7 August, 2020</v>
      </c>
      <c r="M1" s="80"/>
      <c r="N1" s="80"/>
    </row>
    <row r="2" customFormat="false" ht="15" hidden="false" customHeight="false" outlineLevel="0" collapsed="false">
      <c r="C2" s="81" t="s">
        <v>34</v>
      </c>
      <c r="D2" s="82" t="s">
        <v>35</v>
      </c>
      <c r="E2" s="83" t="s">
        <v>36</v>
      </c>
      <c r="F2" s="83" t="s">
        <v>37</v>
      </c>
      <c r="G2" s="83" t="s">
        <v>38</v>
      </c>
      <c r="H2" s="83" t="s">
        <v>39</v>
      </c>
      <c r="I2" s="83" t="s">
        <v>40</v>
      </c>
      <c r="J2" s="83" t="s">
        <v>41</v>
      </c>
      <c r="K2" s="83" t="s">
        <v>42</v>
      </c>
      <c r="L2" s="83" t="s">
        <v>43</v>
      </c>
      <c r="M2" s="83" t="s">
        <v>44</v>
      </c>
      <c r="N2" s="83" t="s">
        <v>45</v>
      </c>
    </row>
    <row r="3" customFormat="false" ht="15" hidden="false" customHeight="false" outlineLevel="0" collapsed="false">
      <c r="A3" s="84" t="n">
        <v>1</v>
      </c>
      <c r="B3" s="39" t="s">
        <v>302</v>
      </c>
      <c r="C3" s="85" t="n">
        <f aca="false">VALUE(Sheet2!F18)</f>
        <v>122.86</v>
      </c>
      <c r="D3" s="86" t="n">
        <f aca="false">VALUE(Sheet2!G18)</f>
        <v>122.85</v>
      </c>
      <c r="E3" s="86" t="n">
        <f aca="false">VALUE(Sheet2!H18)</f>
        <v>122.84</v>
      </c>
      <c r="F3" s="86" t="n">
        <f aca="false">VALUE(Sheet2!I18)</f>
        <v>122.82</v>
      </c>
      <c r="G3" s="86" t="n">
        <f aca="false">VALUE(Sheet2!J18)</f>
        <v>122.81</v>
      </c>
      <c r="H3" s="86" t="n">
        <f aca="false">VALUE(Sheet2!K18)</f>
        <v>122.79</v>
      </c>
      <c r="I3" s="86" t="n">
        <f aca="false">VALUE(Sheet2!L18)</f>
        <v>122.78</v>
      </c>
      <c r="J3" s="86" t="n">
        <f aca="false">VALUE(Sheet2!M18)</f>
        <v>122.78</v>
      </c>
      <c r="K3" s="86" t="n">
        <f aca="false">VALUE(Sheet2!N18)</f>
        <v>122.79</v>
      </c>
      <c r="L3" s="86" t="n">
        <f aca="false">VALUE(Sheet2!O18)</f>
        <v>122.79</v>
      </c>
      <c r="M3" s="86" t="n">
        <f aca="false">VALUE(Sheet2!P18)</f>
        <v>122.81</v>
      </c>
      <c r="N3" s="86" t="n">
        <f aca="false">VALUE(Sheet2!Q18)</f>
        <v>122.8</v>
      </c>
    </row>
    <row r="4" customFormat="false" ht="15" hidden="false" customHeight="false" outlineLevel="0" collapsed="false">
      <c r="A4" s="84" t="n">
        <v>2</v>
      </c>
      <c r="B4" s="39" t="s">
        <v>303</v>
      </c>
      <c r="C4" s="85" t="n">
        <f aca="false">VALUE(Sheet2!F13/1000)</f>
        <v>13.441</v>
      </c>
      <c r="D4" s="86" t="n">
        <f aca="false">VALUE(Sheet2!G13/1000)</f>
        <v>13.432</v>
      </c>
      <c r="E4" s="86" t="n">
        <f aca="false">VALUE(Sheet2!H13/1000)</f>
        <v>13.42</v>
      </c>
      <c r="F4" s="86" t="n">
        <f aca="false">VALUE(Sheet2!I13/1000)</f>
        <v>13.4</v>
      </c>
      <c r="G4" s="86" t="n">
        <f aca="false">VALUE(Sheet2!J13/1000)</f>
        <v>13.398</v>
      </c>
      <c r="H4" s="86" t="n">
        <f aca="false">VALUE(Sheet2!K13/1000)</f>
        <v>13.374</v>
      </c>
      <c r="I4" s="86" t="n">
        <f aca="false">VALUE(Sheet2!L13/1000)</f>
        <v>13.357</v>
      </c>
      <c r="J4" s="86" t="n">
        <f aca="false">VALUE(Sheet2!M13/1000)</f>
        <v>13.367</v>
      </c>
      <c r="K4" s="86" t="n">
        <f aca="false">VALUE(Sheet2!N13/1000)</f>
        <v>13.378</v>
      </c>
      <c r="L4" s="86" t="n">
        <f aca="false">VALUE(Sheet2!O13/1000)</f>
        <v>13.375</v>
      </c>
      <c r="M4" s="86" t="n">
        <f aca="false">VALUE(Sheet2!P13/1000)</f>
        <v>13.391</v>
      </c>
      <c r="N4" s="86" t="n">
        <f aca="false">VALUE(Sheet2!Q13/1000)</f>
        <v>13.382</v>
      </c>
    </row>
    <row r="5" customFormat="false" ht="15" hidden="false" customHeight="false" outlineLevel="0" collapsed="false">
      <c r="A5" s="84" t="n">
        <v>3</v>
      </c>
      <c r="B5" s="39" t="s">
        <v>304</v>
      </c>
      <c r="C5" s="85" t="n">
        <f aca="false">VALUE(Sheet2!F19)</f>
        <v>97.31</v>
      </c>
      <c r="D5" s="86" t="n">
        <f aca="false">VALUE(Sheet2!G19)</f>
        <v>97.24</v>
      </c>
      <c r="E5" s="86" t="n">
        <f aca="false">VALUE(Sheet2!H19)</f>
        <v>97.3</v>
      </c>
      <c r="F5" s="86" t="n">
        <f aca="false">VALUE(Sheet2!I19)</f>
        <v>97.29</v>
      </c>
      <c r="G5" s="86" t="n">
        <f aca="false">VALUE(Sheet2!J19)</f>
        <v>97.25</v>
      </c>
      <c r="H5" s="86" t="n">
        <f aca="false">VALUE(Sheet2!K19)</f>
        <v>97.27</v>
      </c>
      <c r="I5" s="86" t="n">
        <f aca="false">VALUE(Sheet2!L19)</f>
        <v>96.53</v>
      </c>
      <c r="J5" s="86" t="n">
        <f aca="false">VALUE(Sheet2!M19)</f>
        <v>95.49</v>
      </c>
      <c r="K5" s="86" t="n">
        <f aca="false">VALUE(Sheet2!N19)</f>
        <v>95.49</v>
      </c>
      <c r="L5" s="86" t="n">
        <f aca="false">VALUE(Sheet2!O19)</f>
        <v>95.48</v>
      </c>
      <c r="M5" s="86" t="n">
        <f aca="false">VALUE(Sheet2!P19)</f>
        <v>95.49</v>
      </c>
      <c r="N5" s="86" t="n">
        <f aca="false">VALUE(Sheet2!Q19)</f>
        <v>95.49</v>
      </c>
    </row>
    <row r="6" customFormat="false" ht="15" hidden="false" customHeight="false" outlineLevel="0" collapsed="false">
      <c r="A6" s="84" t="n">
        <v>4</v>
      </c>
      <c r="B6" s="39" t="s">
        <v>305</v>
      </c>
      <c r="C6" s="85" t="n">
        <f aca="false">VALUE(Sheet2!F8/100)</f>
        <v>2.3142</v>
      </c>
      <c r="D6" s="86" t="n">
        <f aca="false">VALUE(Sheet2!G8/100)</f>
        <v>2.2408</v>
      </c>
      <c r="E6" s="86" t="n">
        <f aca="false">VALUE(Sheet2!H8/100)</f>
        <v>2.2898</v>
      </c>
      <c r="F6" s="86" t="n">
        <f aca="false">VALUE(Sheet2!I8/100)</f>
        <v>2.2898</v>
      </c>
      <c r="G6" s="86" t="n">
        <f aca="false">VALUE(Sheet2!J8/100)</f>
        <v>2.253</v>
      </c>
      <c r="H6" s="86" t="n">
        <f aca="false">VALUE(Sheet2!K8/100)</f>
        <v>2.2653</v>
      </c>
      <c r="I6" s="86" t="n">
        <f aca="false">VALUE(Sheet2!L8/100)</f>
        <v>1.5306</v>
      </c>
      <c r="J6" s="86" t="n">
        <f aca="false">VALUE(Sheet2!M8/100)</f>
        <v>0.4898</v>
      </c>
      <c r="K6" s="86" t="n">
        <f aca="false">VALUE(Sheet2!N8/100)</f>
        <v>0.4898</v>
      </c>
      <c r="L6" s="86" t="n">
        <f aca="false">VALUE(Sheet2!O8/100)</f>
        <v>0.47755</v>
      </c>
      <c r="M6" s="86" t="n">
        <f aca="false">VALUE(Sheet2!P8/100)</f>
        <v>0.4898</v>
      </c>
      <c r="N6" s="86" t="n">
        <f aca="false">VALUE(Sheet2!Q8/100)</f>
        <v>0.4898</v>
      </c>
    </row>
    <row r="7" customFormat="false" ht="15" hidden="false" customHeight="false" outlineLevel="0" collapsed="false">
      <c r="A7" s="84" t="n">
        <v>5</v>
      </c>
      <c r="B7" s="39" t="s">
        <v>306</v>
      </c>
      <c r="C7" s="85" t="n">
        <f aca="false">VALUE(Sheet2!F9/1000)</f>
        <v>0.92508</v>
      </c>
      <c r="D7" s="86" t="n">
        <f aca="false">VALUE(Sheet2!G9/1000)</f>
        <v>0.91935</v>
      </c>
      <c r="E7" s="86" t="n">
        <f aca="false">VALUE(Sheet2!H9/1000)</f>
        <v>0.9153</v>
      </c>
      <c r="F7" s="86" t="n">
        <f aca="false">VALUE(Sheet2!I9/1000)</f>
        <v>0.91395</v>
      </c>
      <c r="G7" s="86" t="n">
        <f aca="false">VALUE(Sheet2!J9/1000)</f>
        <v>0.90753</v>
      </c>
      <c r="H7" s="86" t="n">
        <f aca="false">VALUE(Sheet2!K9/1000)</f>
        <v>0.90033</v>
      </c>
      <c r="I7" s="86" t="n">
        <f aca="false">VALUE(Sheet2!L9/1000)</f>
        <v>0.91158</v>
      </c>
      <c r="J7" s="86" t="n">
        <f aca="false">VALUE(Sheet2!M9/1000)</f>
        <v>0.9099</v>
      </c>
      <c r="K7" s="86" t="n">
        <f aca="false">VALUE(Sheet2!N9/1000)</f>
        <v>0.90731</v>
      </c>
      <c r="L7" s="86" t="n">
        <f aca="false">VALUE(Sheet2!O9/1000)</f>
        <v>0.90956</v>
      </c>
      <c r="M7" s="86" t="n">
        <f aca="false">VALUE(Sheet2!P9/1000)</f>
        <v>0.91338</v>
      </c>
      <c r="N7" s="86" t="n">
        <f aca="false">VALUE(Sheet2!Q9/1000)</f>
        <v>0.92632</v>
      </c>
    </row>
    <row r="8" customFormat="false" ht="15" hidden="false" customHeight="false" outlineLevel="0" collapsed="false">
      <c r="A8" s="84" t="n">
        <v>6</v>
      </c>
      <c r="B8" s="39" t="s">
        <v>307</v>
      </c>
      <c r="C8" s="85" t="n">
        <f aca="false">VALUE(Sheet2!F10/1000)</f>
        <v>1.1175</v>
      </c>
      <c r="D8" s="86" t="n">
        <f aca="false">VALUE(Sheet2!G10/1000)</f>
        <v>1.1175</v>
      </c>
      <c r="E8" s="86" t="n">
        <f aca="false">VALUE(Sheet2!H10/1000)</f>
        <v>1.1175</v>
      </c>
      <c r="F8" s="86" t="n">
        <f aca="false">VALUE(Sheet2!I10/1000)</f>
        <v>1.1175</v>
      </c>
      <c r="G8" s="86" t="n">
        <f aca="false">VALUE(Sheet2!J10/1000)</f>
        <v>1.1175</v>
      </c>
      <c r="H8" s="86" t="n">
        <f aca="false">VALUE(Sheet2!K10/1000)</f>
        <v>1.1175</v>
      </c>
      <c r="I8" s="86" t="n">
        <f aca="false">VALUE(Sheet2!L10/1000)</f>
        <v>0</v>
      </c>
      <c r="J8" s="86" t="n">
        <f aca="false">VALUE(Sheet2!M10/1000)</f>
        <v>0</v>
      </c>
      <c r="K8" s="86" t="n">
        <f aca="false">VALUE(Sheet2!N10/1000)</f>
        <v>0</v>
      </c>
      <c r="L8" s="86" t="n">
        <f aca="false">VALUE(Sheet2!O10/1000)</f>
        <v>0</v>
      </c>
      <c r="M8" s="86" t="n">
        <f aca="false">VALUE(Sheet2!P10/1000)</f>
        <v>0</v>
      </c>
      <c r="N8" s="86" t="n">
        <f aca="false">VALUE(Sheet2!Q10/1000)</f>
        <v>0</v>
      </c>
    </row>
    <row r="9" customFormat="false" ht="15" hidden="false" customHeight="false" outlineLevel="0" collapsed="false">
      <c r="A9" s="84" t="n">
        <v>7</v>
      </c>
      <c r="B9" s="39" t="s">
        <v>308</v>
      </c>
      <c r="C9" s="85" t="n">
        <f aca="false">VALUE(Sheet2!F11/1000)</f>
        <v>0.15163</v>
      </c>
      <c r="D9" s="86" t="n">
        <f aca="false">VALUE(Sheet2!G11/1000)</f>
        <v>0.15163</v>
      </c>
      <c r="E9" s="86" t="n">
        <f aca="false">VALUE(Sheet2!H11/1000)</f>
        <v>0.15163</v>
      </c>
      <c r="F9" s="86" t="n">
        <f aca="false">VALUE(Sheet2!I11/1000)</f>
        <v>0.15163</v>
      </c>
      <c r="G9" s="86" t="n">
        <f aca="false">VALUE(Sheet2!J11/1000)</f>
        <v>0.15163</v>
      </c>
      <c r="H9" s="86" t="n">
        <f aca="false">VALUE(Sheet2!K11/1000)</f>
        <v>0.15163</v>
      </c>
      <c r="I9" s="86" t="n">
        <f aca="false">VALUE(Sheet2!L11/1000)</f>
        <v>0.15163</v>
      </c>
      <c r="J9" s="86" t="n">
        <f aca="false">VALUE(Sheet2!M11/1000)</f>
        <v>0.15163</v>
      </c>
      <c r="K9" s="86" t="n">
        <f aca="false">VALUE(Sheet2!N11/1000)</f>
        <v>0.15163</v>
      </c>
      <c r="L9" s="86" t="n">
        <f aca="false">VALUE(Sheet2!O11/1000)</f>
        <v>0.15163</v>
      </c>
      <c r="M9" s="86" t="n">
        <f aca="false">VALUE(Sheet2!P11/1000)</f>
        <v>0.15163</v>
      </c>
      <c r="N9" s="86" t="n">
        <f aca="false">VALUE(Sheet2!Q11/1000)</f>
        <v>0.15163</v>
      </c>
    </row>
    <row r="10" customFormat="false" ht="15" hidden="false" customHeight="false" outlineLevel="0" collapsed="false">
      <c r="A10" s="84" t="n">
        <v>8</v>
      </c>
      <c r="B10" s="39" t="s">
        <v>309</v>
      </c>
      <c r="C10" s="85" t="n">
        <f aca="false">VALUE(Sheet2!F12/1000)</f>
        <v>0</v>
      </c>
      <c r="D10" s="86" t="n">
        <f aca="false">VALUE(Sheet2!G12/1000)</f>
        <v>0</v>
      </c>
      <c r="E10" s="86" t="n">
        <f aca="false">VALUE(Sheet2!H12/1000)</f>
        <v>0</v>
      </c>
      <c r="F10" s="86" t="n">
        <f aca="false">VALUE(Sheet2!I12/1000)</f>
        <v>0</v>
      </c>
      <c r="G10" s="86" t="n">
        <f aca="false">VALUE(Sheet2!J12/1000)</f>
        <v>0</v>
      </c>
      <c r="H10" s="86" t="n">
        <f aca="false">VALUE(Sheet2!K12/1000)</f>
        <v>0</v>
      </c>
      <c r="I10" s="86" t="n">
        <f aca="false">VALUE(Sheet2!L12/1000)</f>
        <v>0</v>
      </c>
      <c r="J10" s="86" t="n">
        <f aca="false">VALUE(Sheet2!M12/1000)</f>
        <v>0</v>
      </c>
      <c r="K10" s="86" t="n">
        <f aca="false">VALUE(Sheet2!N12/1000)</f>
        <v>0</v>
      </c>
      <c r="L10" s="86" t="n">
        <f aca="false">VALUE(Sheet2!O12/1000)</f>
        <v>0</v>
      </c>
      <c r="M10" s="86" t="n">
        <f aca="false">VALUE(Sheet2!P12/1000)</f>
        <v>0</v>
      </c>
      <c r="N10" s="86" t="n">
        <f aca="false">VALUE(Sheet2!Q12/1000)</f>
        <v>0</v>
      </c>
    </row>
    <row r="11" customFormat="false" ht="15" hidden="false" customHeight="false" outlineLevel="0" collapsed="false">
      <c r="A11" s="84" t="n">
        <v>9</v>
      </c>
      <c r="B11" s="39" t="s">
        <v>310</v>
      </c>
      <c r="C11" s="85" t="n">
        <f aca="false">VALUE(Sheet2!F14*35.22)</f>
        <v>4229.922</v>
      </c>
      <c r="D11" s="86" t="n">
        <f aca="false">VALUE(Sheet2!G14*35.22)</f>
        <v>4227.8088</v>
      </c>
      <c r="E11" s="86" t="n">
        <f aca="false">VALUE(Sheet2!H14*35.22)</f>
        <v>4224.639</v>
      </c>
      <c r="F11" s="86" t="n">
        <f aca="false">VALUE(Sheet2!I14*35.22)</f>
        <v>4219.7082</v>
      </c>
      <c r="G11" s="86" t="n">
        <f aca="false">VALUE(Sheet2!J14*35.22)</f>
        <v>4219.356</v>
      </c>
      <c r="H11" s="86" t="n">
        <f aca="false">VALUE(Sheet2!K14*35.22)</f>
        <v>4213.3686</v>
      </c>
      <c r="I11" s="86" t="n">
        <f aca="false">VALUE(Sheet2!L14*35.22)</f>
        <v>0</v>
      </c>
      <c r="J11" s="86" t="n">
        <f aca="false">VALUE(Sheet2!M14*35.22)</f>
        <v>0</v>
      </c>
      <c r="K11" s="86" t="n">
        <f aca="false">VALUE(Sheet2!N14*35.22)</f>
        <v>0</v>
      </c>
      <c r="L11" s="86" t="n">
        <f aca="false">VALUE(Sheet2!O14*35.22)</f>
        <v>0</v>
      </c>
      <c r="M11" s="86" t="n">
        <f aca="false">VALUE(Sheet2!P14*35.22)</f>
        <v>0</v>
      </c>
      <c r="N11" s="86" t="n">
        <f aca="false">VALUE(Sheet2!Q14*35.22)</f>
        <v>0</v>
      </c>
    </row>
    <row r="12" customFormat="false" ht="15" hidden="false" customHeight="false" outlineLevel="0" collapsed="false">
      <c r="A12" s="84" t="n">
        <v>10</v>
      </c>
      <c r="B12" s="39" t="s">
        <v>311</v>
      </c>
      <c r="C12" s="85" t="n">
        <f aca="false">VALUE(Sheet2!F15*35.22)</f>
        <v>529.99056</v>
      </c>
      <c r="D12" s="86" t="n">
        <f aca="false">VALUE(Sheet2!G15*35.22)</f>
        <v>529.84968</v>
      </c>
      <c r="E12" s="86" t="n">
        <f aca="false">VALUE(Sheet2!H15*35.22)</f>
        <v>529.42704</v>
      </c>
      <c r="F12" s="86" t="n">
        <f aca="false">VALUE(Sheet2!I15*35.22)</f>
        <v>529.03962</v>
      </c>
      <c r="G12" s="86" t="n">
        <f aca="false">VALUE(Sheet2!J15*35.22)</f>
        <v>528.68742</v>
      </c>
      <c r="H12" s="86" t="n">
        <f aca="false">VALUE(Sheet2!K15*35.22)</f>
        <v>528.19434</v>
      </c>
      <c r="I12" s="86" t="n">
        <f aca="false">VALUE(Sheet2!L15*35.22)</f>
        <v>527.7717</v>
      </c>
      <c r="J12" s="86" t="n">
        <f aca="false">VALUE(Sheet2!M15*35.22)</f>
        <v>527.91258</v>
      </c>
      <c r="K12" s="86" t="n">
        <f aca="false">VALUE(Sheet2!N15*35.22)</f>
        <v>528.26478</v>
      </c>
      <c r="L12" s="86" t="n">
        <f aca="false">VALUE(Sheet2!O15*35.22)</f>
        <v>528.26478</v>
      </c>
      <c r="M12" s="86" t="n">
        <f aca="false">VALUE(Sheet2!P15*35.22)</f>
        <v>529.14528</v>
      </c>
      <c r="N12" s="86" t="n">
        <f aca="false">VALUE(Sheet2!Q15*35.22)</f>
        <v>528.51132</v>
      </c>
    </row>
    <row r="13" customFormat="false" ht="15" hidden="false" customHeight="false" outlineLevel="0" collapsed="false">
      <c r="A13" s="84" t="n">
        <v>11</v>
      </c>
      <c r="B13" s="39" t="s">
        <v>312</v>
      </c>
      <c r="C13" s="85" t="n">
        <f aca="false">VALUE(Sheet2!F16*35.22)</f>
        <v>0</v>
      </c>
      <c r="D13" s="86" t="n">
        <f aca="false">VALUE(Sheet2!G16*35.22)</f>
        <v>0</v>
      </c>
      <c r="E13" s="86" t="n">
        <f aca="false">VALUE(Sheet2!H16*35.22)</f>
        <v>0</v>
      </c>
      <c r="F13" s="86" t="n">
        <f aca="false">VALUE(Sheet2!I16*35.22)</f>
        <v>0</v>
      </c>
      <c r="G13" s="86" t="n">
        <f aca="false">VALUE(Sheet2!J16*35.22)</f>
        <v>0</v>
      </c>
      <c r="H13" s="86" t="n">
        <f aca="false">VALUE(Sheet2!K16*35.22)</f>
        <v>0</v>
      </c>
      <c r="I13" s="86" t="n">
        <f aca="false">VALUE(Sheet2!L16*35.22)</f>
        <v>0</v>
      </c>
      <c r="J13" s="86" t="n">
        <f aca="false">VALUE(Sheet2!M16*35.22)</f>
        <v>0</v>
      </c>
      <c r="K13" s="86" t="n">
        <f aca="false">VALUE(Sheet2!N16*35.22)</f>
        <v>0</v>
      </c>
      <c r="L13" s="86" t="n">
        <f aca="false">VALUE(Sheet2!O16*35.22)</f>
        <v>0</v>
      </c>
      <c r="M13" s="86" t="n">
        <f aca="false">VALUE(Sheet2!P16*35.22)</f>
        <v>0</v>
      </c>
      <c r="N13" s="86" t="n">
        <f aca="false">VALUE(Sheet2!Q16*35.22)</f>
        <v>0</v>
      </c>
    </row>
    <row r="14" customFormat="false" ht="15" hidden="false" customHeight="false" outlineLevel="0" collapsed="false">
      <c r="A14" s="84" t="n">
        <v>12</v>
      </c>
      <c r="B14" s="45" t="s">
        <v>313</v>
      </c>
      <c r="C14" s="85" t="n">
        <f aca="false">VALUE(Sheet2!F17)</f>
        <v>6257.8</v>
      </c>
      <c r="D14" s="76" t="n">
        <f aca="false">VALUE(Sheet2!G17)</f>
        <v>6251</v>
      </c>
      <c r="E14" s="86" t="n">
        <f aca="false">VALUE(Sheet2!H17)</f>
        <v>6246.2</v>
      </c>
      <c r="F14" s="86" t="n">
        <f aca="false">VALUE(Sheet2!I17)</f>
        <v>6242</v>
      </c>
      <c r="G14" s="86" t="n">
        <f aca="false">VALUE(Sheet2!J17)</f>
        <v>6237.9</v>
      </c>
      <c r="H14" s="86" t="n">
        <f aca="false">VALUE(Sheet2!K17)</f>
        <v>6232</v>
      </c>
      <c r="I14" s="86" t="n">
        <f aca="false">VALUE(Sheet2!L17)</f>
        <v>2016.8</v>
      </c>
      <c r="J14" s="86" t="n">
        <f aca="false">VALUE(Sheet2!M17)</f>
        <v>2015.2</v>
      </c>
      <c r="K14" s="86" t="n">
        <f aca="false">VALUE(Sheet2!N17)</f>
        <v>2015.3</v>
      </c>
      <c r="L14" s="86" t="n">
        <f aca="false">VALUE(Sheet2!O17)</f>
        <v>2016.9</v>
      </c>
      <c r="M14" s="86" t="n">
        <f aca="false">VALUE(Sheet2!P17)</f>
        <v>2020.2</v>
      </c>
      <c r="N14" s="86" t="n">
        <f aca="false">VALUE(Sheet2!Q17)</f>
        <v>2025.8</v>
      </c>
    </row>
    <row r="15" customFormat="false" ht="15" hidden="false" customHeight="false" outlineLevel="0" collapsed="false">
      <c r="A15" s="84" t="n">
        <v>13</v>
      </c>
      <c r="B15" s="39" t="s">
        <v>314</v>
      </c>
      <c r="C15" s="85" t="n">
        <f aca="false">VALUE(Sheet2!F7/1000)</f>
        <v>0</v>
      </c>
      <c r="D15" s="86" t="n">
        <f aca="false">VALUE(Sheet2!G7/1000)</f>
        <v>0</v>
      </c>
      <c r="E15" s="86" t="n">
        <f aca="false">VALUE(Sheet2!H7/1000)</f>
        <v>0</v>
      </c>
      <c r="F15" s="86" t="n">
        <f aca="false">VALUE(Sheet2!I7/1000)</f>
        <v>0</v>
      </c>
      <c r="G15" s="86" t="n">
        <f aca="false">VALUE(Sheet2!J7/1000)</f>
        <v>0</v>
      </c>
      <c r="H15" s="86" t="n">
        <f aca="false">VALUE(Sheet2!K7/1000)</f>
        <v>0</v>
      </c>
      <c r="I15" s="86" t="n">
        <f aca="false">VALUE(Sheet2!L7/1000)</f>
        <v>0</v>
      </c>
      <c r="J15" s="86" t="n">
        <f aca="false">VALUE(Sheet2!M7/1000)</f>
        <v>0</v>
      </c>
      <c r="K15" s="86" t="n">
        <f aca="false">VALUE(Sheet2!N7/1000)</f>
        <v>0</v>
      </c>
      <c r="L15" s="86" t="n">
        <f aca="false">VALUE(Sheet2!O7/1000)</f>
        <v>0</v>
      </c>
      <c r="M15" s="86" t="n">
        <f aca="false">VALUE(Sheet2!P7/1000)</f>
        <v>0</v>
      </c>
      <c r="N15" s="86" t="n">
        <f aca="false">VALUE(Sheet2!Q7/1000)</f>
        <v>0</v>
      </c>
    </row>
    <row r="16" customFormat="false" ht="15" hidden="false" customHeight="false" outlineLevel="0" collapsed="false">
      <c r="A16" s="84" t="n">
        <v>14</v>
      </c>
      <c r="B16" s="87" t="s">
        <v>315</v>
      </c>
      <c r="C16" s="85" t="n">
        <f aca="false">VALUE(Sheet2!F20/1000)</f>
        <v>0.4025</v>
      </c>
      <c r="D16" s="86" t="n">
        <f aca="false">VALUE(Sheet2!G20/1000)</f>
        <v>0.4042</v>
      </c>
      <c r="E16" s="86" t="n">
        <f aca="false">VALUE(Sheet2!H20/1000)</f>
        <v>0.402</v>
      </c>
      <c r="F16" s="86" t="n">
        <f aca="false">VALUE(Sheet2!I20/1000)</f>
        <v>0.4009</v>
      </c>
      <c r="G16" s="86" t="n">
        <f aca="false">VALUE(Sheet2!J20/1000)</f>
        <v>0.4013</v>
      </c>
      <c r="H16" s="86" t="n">
        <f aca="false">VALUE(Sheet2!K20/1000)</f>
        <v>0.3998</v>
      </c>
      <c r="I16" s="86" t="n">
        <f aca="false">VALUE(Sheet2!L20/1000)</f>
        <v>0.3973</v>
      </c>
      <c r="J16" s="86" t="n">
        <f aca="false">VALUE(Sheet2!M20/1000)</f>
        <v>0.3949</v>
      </c>
      <c r="K16" s="86" t="n">
        <f aca="false">VALUE(Sheet2!N20/1000)</f>
        <v>0.3936</v>
      </c>
      <c r="L16" s="86" t="n">
        <f aca="false">VALUE(Sheet2!O20/1000)</f>
        <v>0.3947</v>
      </c>
      <c r="M16" s="86" t="n">
        <f aca="false">VALUE(Sheet2!P20/1000)</f>
        <v>0.3986</v>
      </c>
      <c r="N16" s="86" t="n">
        <f aca="false">VALUE(Sheet2!Q20/1000)</f>
        <v>0.4099</v>
      </c>
    </row>
    <row r="17" customFormat="false" ht="15" hidden="false" customHeight="false" outlineLevel="0" collapsed="false">
      <c r="A17" s="84" t="n">
        <v>15</v>
      </c>
      <c r="B17" s="87" t="s">
        <v>316</v>
      </c>
      <c r="C17" s="85" t="n">
        <f aca="false">VALUE(Sheet2!F21)</f>
        <v>241.79</v>
      </c>
      <c r="D17" s="86" t="n">
        <f aca="false">VALUE(Sheet2!G21)</f>
        <v>241.64</v>
      </c>
      <c r="E17" s="86" t="n">
        <f aca="false">VALUE(Sheet2!H21)</f>
        <v>240.9</v>
      </c>
      <c r="F17" s="86" t="n">
        <f aca="false">VALUE(Sheet2!I21)</f>
        <v>239.94</v>
      </c>
      <c r="G17" s="86" t="n">
        <f aca="false">VALUE(Sheet2!J21)</f>
        <v>239.87</v>
      </c>
      <c r="H17" s="86" t="n">
        <f aca="false">VALUE(Sheet2!K21)</f>
        <v>238.93</v>
      </c>
      <c r="I17" s="86" t="n">
        <f aca="false">VALUE(Sheet2!L21)</f>
        <v>237.52</v>
      </c>
      <c r="J17" s="86" t="n">
        <f aca="false">VALUE(Sheet2!M21)</f>
        <v>235.87</v>
      </c>
      <c r="K17" s="86" t="n">
        <f aca="false">VALUE(Sheet2!N21)</f>
        <v>235.45</v>
      </c>
      <c r="L17" s="86" t="n">
        <f aca="false">VALUE(Sheet2!O21)</f>
        <v>236.06</v>
      </c>
      <c r="M17" s="86" t="n">
        <f aca="false">VALUE(Sheet2!P21)</f>
        <v>238.61</v>
      </c>
      <c r="N17" s="86" t="n">
        <f aca="false">VALUE(Sheet2!Q21)</f>
        <v>244.98</v>
      </c>
    </row>
    <row r="18" customFormat="false" ht="15" hidden="false" customHeight="false" outlineLevel="0" collapsed="false">
      <c r="A18" s="84" t="n">
        <v>16</v>
      </c>
      <c r="B18" s="87" t="s">
        <v>317</v>
      </c>
      <c r="C18" s="85" t="n">
        <f aca="false">VALUE(Sheet2!F22/100)</f>
        <v>0</v>
      </c>
      <c r="D18" s="86" t="n">
        <f aca="false">VALUE(Sheet2!G22/100)</f>
        <v>0</v>
      </c>
      <c r="E18" s="86" t="n">
        <f aca="false">VALUE(Sheet2!H22/100)</f>
        <v>0</v>
      </c>
      <c r="F18" s="86" t="n">
        <f aca="false">VALUE(Sheet2!I22/100)</f>
        <v>0</v>
      </c>
      <c r="G18" s="86" t="n">
        <f aca="false">VALUE(Sheet2!J22/100)</f>
        <v>0</v>
      </c>
      <c r="H18" s="86" t="n">
        <f aca="false">VALUE(Sheet2!K22/100)</f>
        <v>0</v>
      </c>
      <c r="I18" s="86" t="n">
        <f aca="false">VALUE(Sheet2!L22/100)</f>
        <v>0</v>
      </c>
      <c r="J18" s="86" t="n">
        <f aca="false">VALUE(Sheet2!M22/100)</f>
        <v>0</v>
      </c>
      <c r="K18" s="86" t="n">
        <f aca="false">VALUE(Sheet2!N22/100)</f>
        <v>0</v>
      </c>
      <c r="L18" s="86" t="n">
        <f aca="false">VALUE(Sheet2!O22/100)</f>
        <v>0</v>
      </c>
      <c r="M18" s="86" t="n">
        <f aca="false">VALUE(Sheet2!P22/100)</f>
        <v>0</v>
      </c>
      <c r="N18" s="86" t="n">
        <f aca="false">VALUE(Sheet2!Q22/100)</f>
        <v>0</v>
      </c>
    </row>
    <row r="19" customFormat="false" ht="15" hidden="false" customHeight="false" outlineLevel="0" collapsed="false">
      <c r="A19" s="84" t="n">
        <v>17</v>
      </c>
      <c r="B19" s="87" t="s">
        <v>318</v>
      </c>
      <c r="C19" s="85" t="n">
        <f aca="false">VALUE(Sheet2!F23)</f>
        <v>0</v>
      </c>
      <c r="D19" s="86" t="n">
        <f aca="false">VALUE(Sheet2!G23)</f>
        <v>0</v>
      </c>
      <c r="E19" s="86" t="n">
        <f aca="false">VALUE(Sheet2!H23)</f>
        <v>0</v>
      </c>
      <c r="F19" s="86" t="n">
        <f aca="false">VALUE(Sheet2!I23)</f>
        <v>0</v>
      </c>
      <c r="G19" s="86" t="n">
        <f aca="false">VALUE(Sheet2!J23)</f>
        <v>0</v>
      </c>
      <c r="H19" s="86" t="n">
        <f aca="false">VALUE(Sheet2!K23)</f>
        <v>0</v>
      </c>
      <c r="I19" s="86" t="n">
        <f aca="false">VALUE(Sheet2!L23)</f>
        <v>0</v>
      </c>
      <c r="J19" s="86" t="n">
        <f aca="false">VALUE(Sheet2!M23)</f>
        <v>0</v>
      </c>
      <c r="K19" s="86" t="n">
        <f aca="false">VALUE(Sheet2!N23)</f>
        <v>0</v>
      </c>
      <c r="L19" s="86" t="n">
        <f aca="false">VALUE(Sheet2!O23)</f>
        <v>0</v>
      </c>
      <c r="M19" s="86" t="n">
        <f aca="false">VALUE(Sheet2!P23)</f>
        <v>0</v>
      </c>
      <c r="N19" s="86" t="n">
        <f aca="false">VALUE(Sheet2!Q23)</f>
        <v>0</v>
      </c>
    </row>
    <row r="20" customFormat="false" ht="15" hidden="false" customHeight="false" outlineLevel="0" collapsed="false">
      <c r="A20" s="84" t="n">
        <v>18</v>
      </c>
      <c r="B20" s="87" t="s">
        <v>319</v>
      </c>
      <c r="C20" s="85" t="n">
        <f aca="false">VALUE(Sheet2!F24/100)</f>
        <v>0</v>
      </c>
      <c r="D20" s="86" t="n">
        <f aca="false">VALUE(Sheet2!G24/100)</f>
        <v>0</v>
      </c>
      <c r="E20" s="86" t="n">
        <f aca="false">VALUE(Sheet2!H24/100)</f>
        <v>0</v>
      </c>
      <c r="F20" s="86" t="n">
        <f aca="false">VALUE(Sheet2!I24/100)</f>
        <v>0</v>
      </c>
      <c r="G20" s="86" t="n">
        <f aca="false">VALUE(Sheet2!J24/100)</f>
        <v>0</v>
      </c>
      <c r="H20" s="86" t="n">
        <f aca="false">VALUE(Sheet2!K24/100)</f>
        <v>0</v>
      </c>
      <c r="I20" s="86" t="n">
        <f aca="false">VALUE(Sheet2!L24/100)</f>
        <v>0</v>
      </c>
      <c r="J20" s="86" t="n">
        <f aca="false">VALUE(Sheet2!M24/100)</f>
        <v>0</v>
      </c>
      <c r="K20" s="86" t="n">
        <f aca="false">VALUE(Sheet2!N24/100)</f>
        <v>0</v>
      </c>
      <c r="L20" s="86" t="n">
        <f aca="false">VALUE(Sheet2!O24/100)</f>
        <v>0</v>
      </c>
      <c r="M20" s="86" t="n">
        <f aca="false">VALUE(Sheet2!P24/100)</f>
        <v>0</v>
      </c>
      <c r="N20" s="86" t="n">
        <f aca="false">VALUE(Sheet2!Q24/100)</f>
        <v>0</v>
      </c>
    </row>
    <row r="21" customFormat="false" ht="15" hidden="false" customHeight="false" outlineLevel="0" collapsed="false">
      <c r="A21" s="84" t="n">
        <v>19</v>
      </c>
      <c r="B21" s="87" t="s">
        <v>320</v>
      </c>
      <c r="C21" s="88" t="n">
        <f aca="false">VALUE(Sheet2!F25)</f>
        <v>0</v>
      </c>
      <c r="D21" s="86" t="n">
        <f aca="false">VALUE(Sheet2!G25)</f>
        <v>0</v>
      </c>
      <c r="E21" s="86" t="n">
        <f aca="false">VALUE(Sheet2!H25)</f>
        <v>0</v>
      </c>
      <c r="F21" s="86" t="n">
        <f aca="false">VALUE(Sheet2!I25)</f>
        <v>0</v>
      </c>
      <c r="G21" s="86" t="n">
        <f aca="false">VALUE(Sheet2!J25)</f>
        <v>0</v>
      </c>
      <c r="H21" s="86" t="n">
        <f aca="false">VALUE(Sheet2!K25)</f>
        <v>0</v>
      </c>
      <c r="I21" s="86" t="n">
        <f aca="false">VALUE(Sheet2!L25)</f>
        <v>0</v>
      </c>
      <c r="J21" s="86" t="n">
        <f aca="false">VALUE(Sheet2!M25)</f>
        <v>0</v>
      </c>
      <c r="K21" s="86" t="n">
        <f aca="false">VALUE(Sheet2!N25)</f>
        <v>0</v>
      </c>
      <c r="L21" s="86" t="n">
        <f aca="false">VALUE(Sheet2!O25)</f>
        <v>0</v>
      </c>
      <c r="M21" s="86" t="n">
        <f aca="false">VALUE(Sheet2!P25)</f>
        <v>0</v>
      </c>
      <c r="N21" s="86" t="n">
        <f aca="false">VALUE(Sheet2!Q25)</f>
        <v>0</v>
      </c>
    </row>
    <row r="22" customFormat="false" ht="15" hidden="false" customHeight="false" outlineLevel="0" collapsed="false">
      <c r="A22" s="84" t="n">
        <v>20</v>
      </c>
      <c r="B22" s="87" t="s">
        <v>321</v>
      </c>
      <c r="C22" s="85" t="n">
        <f aca="false">VALUE(Sheet2!F26/1000)</f>
        <v>2.01</v>
      </c>
      <c r="D22" s="86" t="n">
        <f aca="false">VALUE(Sheet2!G26/1000)</f>
        <v>2.01</v>
      </c>
      <c r="E22" s="86" t="n">
        <f aca="false">VALUE(Sheet2!H26/1000)</f>
        <v>2.01</v>
      </c>
      <c r="F22" s="86" t="n">
        <f aca="false">VALUE(Sheet2!I26/1000)</f>
        <v>2.01</v>
      </c>
      <c r="G22" s="86" t="n">
        <f aca="false">VALUE(Sheet2!J26/1000)</f>
        <v>2.01</v>
      </c>
      <c r="H22" s="86" t="n">
        <f aca="false">VALUE(Sheet2!K26/1000)</f>
        <v>2.01</v>
      </c>
      <c r="I22" s="86" t="n">
        <f aca="false">VALUE(Sheet2!L26/1000)</f>
        <v>2.01</v>
      </c>
      <c r="J22" s="86" t="n">
        <f aca="false">VALUE(Sheet2!M26/1000)</f>
        <v>2.01</v>
      </c>
      <c r="K22" s="86" t="n">
        <f aca="false">VALUE(Sheet2!N26/1000)</f>
        <v>2.01</v>
      </c>
      <c r="L22" s="86" t="n">
        <f aca="false">VALUE(Sheet2!O26/1000)</f>
        <v>2.01</v>
      </c>
      <c r="M22" s="86" t="n">
        <f aca="false">VALUE(Sheet2!P26/1000)</f>
        <v>2.01</v>
      </c>
      <c r="N22" s="86" t="n">
        <f aca="false">VALUE(Sheet2!Q26/1000)</f>
        <v>2.01</v>
      </c>
    </row>
    <row r="23" customFormat="false" ht="15" hidden="false" customHeight="false" outlineLevel="0" collapsed="false">
      <c r="A23" s="84" t="n">
        <v>21</v>
      </c>
      <c r="B23" s="87" t="s">
        <v>322</v>
      </c>
      <c r="C23" s="85" t="n">
        <f aca="false">VALUE(Sheet2!F27)</f>
        <v>1255.1</v>
      </c>
      <c r="D23" s="86" t="n">
        <f aca="false">VALUE(Sheet2!G27)</f>
        <v>1254.7</v>
      </c>
      <c r="E23" s="86" t="n">
        <f aca="false">VALUE(Sheet2!H27)</f>
        <v>1254.2</v>
      </c>
      <c r="F23" s="86" t="n">
        <f aca="false">VALUE(Sheet2!I27)</f>
        <v>1253</v>
      </c>
      <c r="G23" s="86" t="n">
        <f aca="false">VALUE(Sheet2!J27)</f>
        <v>1252.8</v>
      </c>
      <c r="H23" s="86" t="n">
        <f aca="false">VALUE(Sheet2!K27)</f>
        <v>1251.7</v>
      </c>
      <c r="I23" s="86" t="n">
        <f aca="false">VALUE(Sheet2!L27)</f>
        <v>1251</v>
      </c>
      <c r="J23" s="86" t="n">
        <f aca="false">VALUE(Sheet2!M27)</f>
        <v>1251.4</v>
      </c>
      <c r="K23" s="86" t="n">
        <f aca="false">VALUE(Sheet2!N27)</f>
        <v>1251.6</v>
      </c>
      <c r="L23" s="86" t="n">
        <f aca="false">VALUE(Sheet2!O27)</f>
        <v>1251.8</v>
      </c>
      <c r="M23" s="86" t="n">
        <f aca="false">VALUE(Sheet2!P27)</f>
        <v>1252.6</v>
      </c>
      <c r="N23" s="86" t="n">
        <f aca="false">VALUE(Sheet2!Q27)</f>
        <v>1252.2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" right="0" top="1.1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08T11:56:21Z</dcterms:modified>
  <cp:revision>0</cp:revision>
  <dc:subject/>
  <dc:title/>
</cp:coreProperties>
</file>