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5.51</t>
  </si>
  <si>
    <t xml:space="preserve">154.28</t>
  </si>
  <si>
    <t xml:space="preserve">153.06</t>
  </si>
  <si>
    <t xml:space="preserve">68.571</t>
  </si>
  <si>
    <t xml:space="preserve">57.551</t>
  </si>
  <si>
    <t xml:space="preserve">56.327</t>
  </si>
  <si>
    <t xml:space="preserve">3</t>
  </si>
  <si>
    <t xml:space="preserve">RIGHT_CANAL_RADAR</t>
  </si>
  <si>
    <t xml:space="preserve">920.02</t>
  </si>
  <si>
    <t xml:space="preserve">922.27</t>
  </si>
  <si>
    <t xml:space="preserve">917.66</t>
  </si>
  <si>
    <t xml:space="preserve">910.57</t>
  </si>
  <si>
    <t xml:space="preserve">914.51</t>
  </si>
  <si>
    <t xml:space="preserve">911.58</t>
  </si>
  <si>
    <t xml:space="preserve">913.38</t>
  </si>
  <si>
    <t xml:space="preserve">936.45</t>
  </si>
  <si>
    <t xml:space="preserve">938.81</t>
  </si>
  <si>
    <t xml:space="preserve">933.52</t>
  </si>
  <si>
    <t xml:space="preserve">935.66</t>
  </si>
  <si>
    <t xml:space="preserve">981.56</t>
  </si>
  <si>
    <t xml:space="preserve">977.28</t>
  </si>
  <si>
    <t xml:space="preserve">980.55</t>
  </si>
  <si>
    <t xml:space="preserve">987.75</t>
  </si>
  <si>
    <t xml:space="preserve">982.01</t>
  </si>
  <si>
    <t xml:space="preserve">4</t>
  </si>
  <si>
    <t xml:space="preserve">Encoder_1</t>
  </si>
  <si>
    <t xml:space="preserve">424.42</t>
  </si>
  <si>
    <t xml:space="preserve">0</t>
  </si>
  <si>
    <t xml:space="preserve">5</t>
  </si>
  <si>
    <t xml:space="preserve">Encoder_2</t>
  </si>
  <si>
    <t xml:space="preserve">177.49</t>
  </si>
  <si>
    <t xml:space="preserve">6</t>
  </si>
  <si>
    <t xml:space="preserve">Encoder_3</t>
  </si>
  <si>
    <t xml:space="preserve">7</t>
  </si>
  <si>
    <t xml:space="preserve">UP_STRAEM_RADAR</t>
  </si>
  <si>
    <t xml:space="preserve">13290</t>
  </si>
  <si>
    <t xml:space="preserve">13307</t>
  </si>
  <si>
    <t xml:space="preserve">13302</t>
  </si>
  <si>
    <t xml:space="preserve">13298</t>
  </si>
  <si>
    <t xml:space="preserve">13305</t>
  </si>
  <si>
    <t xml:space="preserve">13291</t>
  </si>
  <si>
    <t xml:space="preserve">13283</t>
  </si>
  <si>
    <t xml:space="preserve">13296</t>
  </si>
  <si>
    <t xml:space="preserve">13284</t>
  </si>
  <si>
    <t xml:space="preserve">13295</t>
  </si>
  <si>
    <t xml:space="preserve">13299</t>
  </si>
  <si>
    <t xml:space="preserve">13310</t>
  </si>
  <si>
    <t xml:space="preserve">13303</t>
  </si>
  <si>
    <t xml:space="preserve">8</t>
  </si>
  <si>
    <t xml:space="preserve">DISCHARGE_GATE_1</t>
  </si>
  <si>
    <t xml:space="preserve">46.247</t>
  </si>
  <si>
    <t xml:space="preserve">46.291</t>
  </si>
  <si>
    <t xml:space="preserve">46.278</t>
  </si>
  <si>
    <t xml:space="preserve">46.267</t>
  </si>
  <si>
    <t xml:space="preserve">46.286</t>
  </si>
  <si>
    <t xml:space="preserve">46.249</t>
  </si>
  <si>
    <t xml:space="preserve">46.228</t>
  </si>
  <si>
    <t xml:space="preserve">9</t>
  </si>
  <si>
    <t xml:space="preserve">DISCHARGE_GATE_2</t>
  </si>
  <si>
    <t xml:space="preserve">17.459</t>
  </si>
  <si>
    <t xml:space="preserve">17.476</t>
  </si>
  <si>
    <t xml:space="preserve">17.472</t>
  </si>
  <si>
    <t xml:space="preserve">17.488</t>
  </si>
  <si>
    <t xml:space="preserve">17.46</t>
  </si>
  <si>
    <t xml:space="preserve">17.467</t>
  </si>
  <si>
    <t xml:space="preserve">17.458</t>
  </si>
  <si>
    <t xml:space="preserve">17.485</t>
  </si>
  <si>
    <t xml:space="preserve">17.469</t>
  </si>
  <si>
    <t xml:space="preserve">17.474</t>
  </si>
  <si>
    <t xml:space="preserve">17.478</t>
  </si>
  <si>
    <t xml:space="preserve">17.481</t>
  </si>
  <si>
    <t xml:space="preserve">17.475</t>
  </si>
  <si>
    <t xml:space="preserve">10</t>
  </si>
  <si>
    <t xml:space="preserve">DISCHARGE_GATE_3</t>
  </si>
  <si>
    <t xml:space="preserve">11</t>
  </si>
  <si>
    <t xml:space="preserve">Total_DISCHARGE</t>
  </si>
  <si>
    <t xml:space="preserve">3734.4</t>
  </si>
  <si>
    <t xml:space="preserve">3736.0</t>
  </si>
  <si>
    <t xml:space="preserve">3736.3</t>
  </si>
  <si>
    <t xml:space="preserve">3741.6</t>
  </si>
  <si>
    <t xml:space="preserve">3736.5</t>
  </si>
  <si>
    <t xml:space="preserve">3735.8</t>
  </si>
  <si>
    <t xml:space="preserve">2125.9</t>
  </si>
  <si>
    <t xml:space="preserve">2117.7</t>
  </si>
  <si>
    <t xml:space="preserve">2114.8</t>
  </si>
  <si>
    <t xml:space="preserve">2121.5</t>
  </si>
  <si>
    <t xml:space="preserve">2162.2</t>
  </si>
  <si>
    <t xml:space="preserve">2144.6</t>
  </si>
  <si>
    <t xml:space="preserve">2146.2</t>
  </si>
  <si>
    <t xml:space="preserve">2147.3</t>
  </si>
  <si>
    <t xml:space="preserve">12</t>
  </si>
  <si>
    <t xml:space="preserve">UP_STREAM_WATER_LVL</t>
  </si>
  <si>
    <t xml:space="preserve">122.71</t>
  </si>
  <si>
    <t xml:space="preserve">122.72</t>
  </si>
  <si>
    <t xml:space="preserve">122.70</t>
  </si>
  <si>
    <t xml:space="preserve">122.73</t>
  </si>
  <si>
    <t xml:space="preserve">13</t>
  </si>
  <si>
    <t xml:space="preserve">DOWN_STREAM_WATER_LVL</t>
  </si>
  <si>
    <t xml:space="preserve">96.54</t>
  </si>
  <si>
    <t xml:space="preserve">96.56</t>
  </si>
  <si>
    <t xml:space="preserve">96.53</t>
  </si>
  <si>
    <t xml:space="preserve">95.69</t>
  </si>
  <si>
    <t xml:space="preserve">95.58</t>
  </si>
  <si>
    <t xml:space="preserve">95.56</t>
  </si>
  <si>
    <t xml:space="preserve">14</t>
  </si>
  <si>
    <t xml:space="preserve">RIGHT_CANAL_GATE_OPEN</t>
  </si>
  <si>
    <t xml:space="preserve">408.4</t>
  </si>
  <si>
    <t xml:space="preserve">406.5</t>
  </si>
  <si>
    <t xml:space="preserve">409.1</t>
  </si>
  <si>
    <t xml:space="preserve">413.8</t>
  </si>
  <si>
    <t xml:space="preserve">412.3</t>
  </si>
  <si>
    <t xml:space="preserve">413.4</t>
  </si>
  <si>
    <t xml:space="preserve">411.2</t>
  </si>
  <si>
    <t xml:space="preserve">442.5</t>
  </si>
  <si>
    <t xml:space="preserve">429.8</t>
  </si>
  <si>
    <t xml:space="preserve">425.5</t>
  </si>
  <si>
    <t xml:space="preserve">434.6</t>
  </si>
  <si>
    <t xml:space="preserve">474.7</t>
  </si>
  <si>
    <t xml:space="preserve">469.1</t>
  </si>
  <si>
    <t xml:space="preserve">472.6</t>
  </si>
  <si>
    <t xml:space="preserve">477.4</t>
  </si>
  <si>
    <t xml:space="preserve">478.3</t>
  </si>
  <si>
    <t xml:space="preserve">15</t>
  </si>
  <si>
    <t xml:space="preserve">Q_R</t>
  </si>
  <si>
    <t xml:space="preserve">243.42</t>
  </si>
  <si>
    <t xml:space="preserve">241.94</t>
  </si>
  <si>
    <t xml:space="preserve">243.55</t>
  </si>
  <si>
    <t xml:space="preserve">246.06</t>
  </si>
  <si>
    <t xml:space="preserve">244.84</t>
  </si>
  <si>
    <t xml:space="preserve">244.60</t>
  </si>
  <si>
    <t xml:space="preserve">243.94</t>
  </si>
  <si>
    <t xml:space="preserve">262.98</t>
  </si>
  <si>
    <t xml:space="preserve">255.41</t>
  </si>
  <si>
    <t xml:space="preserve">252.90</t>
  </si>
  <si>
    <t xml:space="preserve">258.13</t>
  </si>
  <si>
    <t xml:space="preserve">281.55</t>
  </si>
  <si>
    <t xml:space="preserve">278.26</t>
  </si>
  <si>
    <t xml:space="preserve">280.6</t>
  </si>
  <si>
    <t xml:space="preserve">282.56</t>
  </si>
  <si>
    <t xml:space="preserve">283.9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7.5</t>
  </si>
  <si>
    <t xml:space="preserve">1248.3</t>
  </si>
  <si>
    <t xml:space="preserve">1247.9</t>
  </si>
  <si>
    <t xml:space="preserve">1248.4</t>
  </si>
  <si>
    <t xml:space="preserve">1248.2</t>
  </si>
  <si>
    <t xml:space="preserve">1247.3</t>
  </si>
  <si>
    <t xml:space="preserve">1247.8</t>
  </si>
  <si>
    <t xml:space="preserve">1247.4</t>
  </si>
  <si>
    <t xml:space="preserve">1247.7</t>
  </si>
  <si>
    <t xml:space="preserve">1248.5</t>
  </si>
  <si>
    <t xml:space="preserve">1248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58.776</v>
          </cell>
        </row>
        <row r="9">
          <cell r="V9" t="str">
            <v>979.2</v>
          </cell>
        </row>
        <row r="13">
          <cell r="V13" t="str">
            <v>13304</v>
          </cell>
        </row>
        <row r="18">
          <cell r="V18" t="str">
            <v>122.74</v>
          </cell>
        </row>
        <row r="19">
          <cell r="V19" t="str">
            <v>95.59</v>
          </cell>
        </row>
        <row r="20">
          <cell r="V20" t="str">
            <v>477.1</v>
          </cell>
        </row>
        <row r="21">
          <cell r="V21" t="str">
            <v>283.2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5</v>
      </c>
      <c r="J8" s="35" t="s">
        <v>67</v>
      </c>
      <c r="K8" s="35" t="s">
        <v>67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70</v>
      </c>
      <c r="Q8" s="41" t="s">
        <v>69</v>
      </c>
      <c r="R8" s="41" t="s">
        <v>70</v>
      </c>
      <c r="S8" s="41" t="s">
        <v>70</v>
      </c>
      <c r="T8" s="41" t="s">
        <v>70</v>
      </c>
      <c r="U8" s="41" t="s">
        <v>70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L9" s="35" t="s">
        <v>79</v>
      </c>
      <c r="M9" s="41" t="s">
        <v>80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41" t="s">
        <v>88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2</v>
      </c>
      <c r="N10" s="41" t="s">
        <v>92</v>
      </c>
      <c r="O10" s="41" t="s">
        <v>92</v>
      </c>
      <c r="P10" s="41" t="s">
        <v>92</v>
      </c>
      <c r="Q10" s="41" t="s">
        <v>92</v>
      </c>
      <c r="R10" s="41" t="s">
        <v>92</v>
      </c>
      <c r="S10" s="41" t="s">
        <v>92</v>
      </c>
      <c r="T10" s="41" t="s">
        <v>92</v>
      </c>
      <c r="U10" s="41" t="s">
        <v>92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5</v>
      </c>
      <c r="P11" s="41" t="s">
        <v>95</v>
      </c>
      <c r="Q11" s="41" t="s">
        <v>95</v>
      </c>
      <c r="R11" s="41" t="s">
        <v>95</v>
      </c>
      <c r="S11" s="41" t="s">
        <v>95</v>
      </c>
      <c r="T11" s="41" t="s">
        <v>95</v>
      </c>
      <c r="U11" s="41" t="s">
        <v>95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92</v>
      </c>
      <c r="G12" s="35" t="s">
        <v>92</v>
      </c>
      <c r="H12" s="35" t="s">
        <v>92</v>
      </c>
      <c r="I12" s="35" t="s">
        <v>92</v>
      </c>
      <c r="J12" s="35" t="s">
        <v>92</v>
      </c>
      <c r="K12" s="35" t="s">
        <v>92</v>
      </c>
      <c r="L12" s="35" t="s">
        <v>92</v>
      </c>
      <c r="M12" s="41" t="s">
        <v>92</v>
      </c>
      <c r="N12" s="41" t="s">
        <v>92</v>
      </c>
      <c r="O12" s="41" t="s">
        <v>92</v>
      </c>
      <c r="P12" s="41" t="s">
        <v>92</v>
      </c>
      <c r="Q12" s="41" t="s">
        <v>92</v>
      </c>
      <c r="R12" s="41" t="s">
        <v>92</v>
      </c>
      <c r="S12" s="41" t="s">
        <v>92</v>
      </c>
      <c r="T12" s="41" t="s">
        <v>92</v>
      </c>
      <c r="U12" s="41" t="s">
        <v>92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4</v>
      </c>
      <c r="K13" s="35" t="s">
        <v>105</v>
      </c>
      <c r="L13" s="35" t="s">
        <v>106</v>
      </c>
      <c r="M13" s="41" t="s">
        <v>107</v>
      </c>
      <c r="N13" s="41" t="s">
        <v>101</v>
      </c>
      <c r="O13" s="41" t="s">
        <v>108</v>
      </c>
      <c r="P13" s="41" t="s">
        <v>109</v>
      </c>
      <c r="Q13" s="41" t="s">
        <v>110</v>
      </c>
      <c r="R13" s="41" t="s">
        <v>111</v>
      </c>
      <c r="S13" s="41" t="s">
        <v>111</v>
      </c>
      <c r="T13" s="41" t="s">
        <v>105</v>
      </c>
      <c r="U13" s="41" t="s">
        <v>112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115</v>
      </c>
      <c r="G14" s="35" t="s">
        <v>116</v>
      </c>
      <c r="H14" s="35" t="s">
        <v>117</v>
      </c>
      <c r="I14" s="35" t="s">
        <v>118</v>
      </c>
      <c r="J14" s="35" t="s">
        <v>119</v>
      </c>
      <c r="K14" s="35" t="s">
        <v>120</v>
      </c>
      <c r="L14" s="35" t="s">
        <v>121</v>
      </c>
      <c r="M14" s="41" t="s">
        <v>92</v>
      </c>
      <c r="N14" s="41" t="s">
        <v>92</v>
      </c>
      <c r="O14" s="41" t="s">
        <v>92</v>
      </c>
      <c r="P14" s="41" t="s">
        <v>92</v>
      </c>
      <c r="Q14" s="41" t="s">
        <v>92</v>
      </c>
      <c r="R14" s="41" t="s">
        <v>92</v>
      </c>
      <c r="S14" s="41" t="s">
        <v>92</v>
      </c>
      <c r="T14" s="41" t="s">
        <v>92</v>
      </c>
      <c r="U14" s="41" t="s">
        <v>92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2</v>
      </c>
      <c r="B15" s="39" t="s">
        <v>123</v>
      </c>
      <c r="C15" s="38"/>
      <c r="D15" s="40"/>
      <c r="E15" s="38"/>
      <c r="F15" s="37" t="s">
        <v>124</v>
      </c>
      <c r="G15" s="35" t="s">
        <v>125</v>
      </c>
      <c r="H15" s="35" t="s">
        <v>126</v>
      </c>
      <c r="I15" s="35" t="s">
        <v>127</v>
      </c>
      <c r="J15" s="35" t="s">
        <v>128</v>
      </c>
      <c r="K15" s="35" t="s">
        <v>129</v>
      </c>
      <c r="L15" s="35" t="s">
        <v>130</v>
      </c>
      <c r="M15" s="41" t="s">
        <v>131</v>
      </c>
      <c r="N15" s="41" t="s">
        <v>132</v>
      </c>
      <c r="O15" s="41" t="s">
        <v>130</v>
      </c>
      <c r="P15" s="41" t="s">
        <v>132</v>
      </c>
      <c r="Q15" s="41" t="s">
        <v>133</v>
      </c>
      <c r="R15" s="41" t="s">
        <v>134</v>
      </c>
      <c r="S15" s="41" t="s">
        <v>125</v>
      </c>
      <c r="T15" s="41" t="s">
        <v>135</v>
      </c>
      <c r="U15" s="41" t="s">
        <v>136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7</v>
      </c>
      <c r="B16" s="39" t="s">
        <v>138</v>
      </c>
      <c r="C16" s="38"/>
      <c r="D16" s="40"/>
      <c r="F16" s="37" t="s">
        <v>92</v>
      </c>
      <c r="G16" s="35" t="s">
        <v>92</v>
      </c>
      <c r="H16" s="35" t="s">
        <v>92</v>
      </c>
      <c r="I16" s="35" t="s">
        <v>92</v>
      </c>
      <c r="J16" s="35" t="s">
        <v>92</v>
      </c>
      <c r="K16" s="35" t="s">
        <v>92</v>
      </c>
      <c r="L16" s="35" t="s">
        <v>92</v>
      </c>
      <c r="M16" s="41" t="s">
        <v>92</v>
      </c>
      <c r="N16" s="41" t="s">
        <v>92</v>
      </c>
      <c r="O16" s="41" t="s">
        <v>92</v>
      </c>
      <c r="P16" s="41" t="s">
        <v>92</v>
      </c>
      <c r="Q16" s="41" t="s">
        <v>92</v>
      </c>
      <c r="R16" s="41" t="s">
        <v>92</v>
      </c>
      <c r="S16" s="41" t="s">
        <v>92</v>
      </c>
      <c r="T16" s="41" t="s">
        <v>92</v>
      </c>
      <c r="U16" s="41" t="s">
        <v>92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9</v>
      </c>
      <c r="B17" s="45" t="s">
        <v>140</v>
      </c>
      <c r="C17" s="38"/>
      <c r="D17" s="40"/>
      <c r="F17" s="37" t="s">
        <v>141</v>
      </c>
      <c r="G17" s="35" t="s">
        <v>142</v>
      </c>
      <c r="H17" s="35" t="s">
        <v>143</v>
      </c>
      <c r="I17" s="35" t="s">
        <v>144</v>
      </c>
      <c r="J17" s="35" t="s">
        <v>145</v>
      </c>
      <c r="K17" s="35" t="s">
        <v>146</v>
      </c>
      <c r="L17" s="35" t="s">
        <v>141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1</v>
      </c>
      <c r="S17" s="41" t="s">
        <v>152</v>
      </c>
      <c r="T17" s="41" t="s">
        <v>153</v>
      </c>
      <c r="U17" s="41" t="s">
        <v>154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5</v>
      </c>
      <c r="B18" s="44" t="s">
        <v>156</v>
      </c>
      <c r="C18" s="38"/>
      <c r="D18" s="40"/>
      <c r="F18" s="37" t="s">
        <v>157</v>
      </c>
      <c r="G18" s="35" t="s">
        <v>158</v>
      </c>
      <c r="H18" s="35" t="s">
        <v>157</v>
      </c>
      <c r="I18" s="35" t="s">
        <v>158</v>
      </c>
      <c r="J18" s="35" t="s">
        <v>158</v>
      </c>
      <c r="K18" s="35" t="s">
        <v>157</v>
      </c>
      <c r="L18" s="35" t="s">
        <v>159</v>
      </c>
      <c r="M18" s="41" t="s">
        <v>158</v>
      </c>
      <c r="N18" s="41" t="s">
        <v>158</v>
      </c>
      <c r="O18" s="41" t="s">
        <v>157</v>
      </c>
      <c r="P18" s="41" t="s">
        <v>157</v>
      </c>
      <c r="Q18" s="41" t="s">
        <v>157</v>
      </c>
      <c r="R18" s="41" t="s">
        <v>157</v>
      </c>
      <c r="S18" s="41" t="s">
        <v>160</v>
      </c>
      <c r="T18" s="41" t="s">
        <v>158</v>
      </c>
      <c r="U18" s="41" t="s">
        <v>158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1</v>
      </c>
      <c r="B19" s="44" t="s">
        <v>162</v>
      </c>
      <c r="C19" s="38"/>
      <c r="D19" s="40"/>
      <c r="F19" s="37" t="s">
        <v>163</v>
      </c>
      <c r="G19" s="35" t="s">
        <v>163</v>
      </c>
      <c r="H19" s="35" t="s">
        <v>164</v>
      </c>
      <c r="I19" s="35" t="s">
        <v>164</v>
      </c>
      <c r="J19" s="35" t="s">
        <v>165</v>
      </c>
      <c r="K19" s="35" t="s">
        <v>165</v>
      </c>
      <c r="L19" s="35" t="s">
        <v>164</v>
      </c>
      <c r="M19" s="41" t="s">
        <v>166</v>
      </c>
      <c r="N19" s="41" t="s">
        <v>167</v>
      </c>
      <c r="O19" s="41" t="s">
        <v>168</v>
      </c>
      <c r="P19" s="41" t="s">
        <v>168</v>
      </c>
      <c r="Q19" s="41" t="s">
        <v>167</v>
      </c>
      <c r="R19" s="41" t="s">
        <v>167</v>
      </c>
      <c r="S19" s="41" t="s">
        <v>168</v>
      </c>
      <c r="T19" s="41" t="s">
        <v>168</v>
      </c>
      <c r="U19" s="41" t="s">
        <v>168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9</v>
      </c>
      <c r="B20" s="39" t="s">
        <v>170</v>
      </c>
      <c r="C20" s="38"/>
      <c r="D20" s="40"/>
      <c r="F20" s="37" t="s">
        <v>171</v>
      </c>
      <c r="G20" s="35" t="s">
        <v>172</v>
      </c>
      <c r="H20" s="35" t="s">
        <v>173</v>
      </c>
      <c r="I20" s="35" t="s">
        <v>174</v>
      </c>
      <c r="J20" s="35" t="s">
        <v>175</v>
      </c>
      <c r="K20" s="35" t="s">
        <v>176</v>
      </c>
      <c r="L20" s="35" t="s">
        <v>177</v>
      </c>
      <c r="M20" s="41" t="s">
        <v>178</v>
      </c>
      <c r="N20" s="41" t="s">
        <v>179</v>
      </c>
      <c r="O20" s="41" t="s">
        <v>180</v>
      </c>
      <c r="P20" s="41" t="s">
        <v>181</v>
      </c>
      <c r="Q20" s="41" t="s">
        <v>182</v>
      </c>
      <c r="R20" s="41" t="s">
        <v>183</v>
      </c>
      <c r="S20" s="41" t="s">
        <v>184</v>
      </c>
      <c r="T20" s="41" t="s">
        <v>185</v>
      </c>
      <c r="U20" s="41" t="s">
        <v>186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7</v>
      </c>
      <c r="B21" s="39" t="s">
        <v>188</v>
      </c>
      <c r="C21" s="38"/>
      <c r="D21" s="40"/>
      <c r="E21" s="38"/>
      <c r="F21" s="37" t="s">
        <v>189</v>
      </c>
      <c r="G21" s="35" t="s">
        <v>190</v>
      </c>
      <c r="H21" s="35" t="s">
        <v>191</v>
      </c>
      <c r="I21" s="35" t="s">
        <v>192</v>
      </c>
      <c r="J21" s="35" t="s">
        <v>193</v>
      </c>
      <c r="K21" s="35" t="s">
        <v>194</v>
      </c>
      <c r="L21" s="35" t="s">
        <v>195</v>
      </c>
      <c r="M21" s="41" t="s">
        <v>196</v>
      </c>
      <c r="N21" s="41" t="s">
        <v>197</v>
      </c>
      <c r="O21" s="41" t="s">
        <v>198</v>
      </c>
      <c r="P21" s="41" t="s">
        <v>199</v>
      </c>
      <c r="Q21" s="41" t="s">
        <v>200</v>
      </c>
      <c r="R21" s="41" t="s">
        <v>201</v>
      </c>
      <c r="S21" s="41" t="s">
        <v>202</v>
      </c>
      <c r="T21" s="41" t="s">
        <v>203</v>
      </c>
      <c r="U21" s="41" t="s">
        <v>204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5</v>
      </c>
      <c r="B22" s="39" t="s">
        <v>20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7</v>
      </c>
      <c r="B23" s="39" t="s">
        <v>208</v>
      </c>
      <c r="C23" s="38"/>
      <c r="D23" s="40"/>
      <c r="E23" s="38"/>
      <c r="F23" s="37" t="s">
        <v>92</v>
      </c>
      <c r="G23" s="35" t="s">
        <v>92</v>
      </c>
      <c r="H23" s="35" t="s">
        <v>92</v>
      </c>
      <c r="I23" s="35" t="s">
        <v>92</v>
      </c>
      <c r="J23" s="35" t="s">
        <v>92</v>
      </c>
      <c r="K23" s="35" t="s">
        <v>92</v>
      </c>
      <c r="L23" s="35" t="s">
        <v>92</v>
      </c>
      <c r="M23" s="41" t="s">
        <v>92</v>
      </c>
      <c r="N23" s="41" t="s">
        <v>92</v>
      </c>
      <c r="O23" s="41" t="s">
        <v>92</v>
      </c>
      <c r="P23" s="41" t="s">
        <v>92</v>
      </c>
      <c r="Q23" s="41" t="s">
        <v>92</v>
      </c>
      <c r="R23" s="41" t="s">
        <v>92</v>
      </c>
      <c r="S23" s="41" t="s">
        <v>92</v>
      </c>
      <c r="T23" s="41" t="s">
        <v>92</v>
      </c>
      <c r="U23" s="41" t="s">
        <v>92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9</v>
      </c>
      <c r="B24" s="39" t="s">
        <v>21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1</v>
      </c>
      <c r="B25" s="39" t="s">
        <v>212</v>
      </c>
      <c r="C25" s="38"/>
      <c r="D25" s="40"/>
      <c r="F25" s="37" t="s">
        <v>92</v>
      </c>
      <c r="G25" s="35" t="s">
        <v>92</v>
      </c>
      <c r="H25" s="35" t="s">
        <v>92</v>
      </c>
      <c r="I25" s="35" t="s">
        <v>92</v>
      </c>
      <c r="J25" s="35" t="s">
        <v>92</v>
      </c>
      <c r="K25" s="35" t="s">
        <v>92</v>
      </c>
      <c r="L25" s="35" t="s">
        <v>92</v>
      </c>
      <c r="M25" s="41" t="s">
        <v>92</v>
      </c>
      <c r="N25" s="41" t="s">
        <v>92</v>
      </c>
      <c r="O25" s="41" t="s">
        <v>92</v>
      </c>
      <c r="P25" s="41" t="s">
        <v>92</v>
      </c>
      <c r="Q25" s="41" t="s">
        <v>92</v>
      </c>
      <c r="R25" s="41" t="s">
        <v>92</v>
      </c>
      <c r="S25" s="41" t="s">
        <v>92</v>
      </c>
      <c r="T25" s="41" t="s">
        <v>92</v>
      </c>
      <c r="U25" s="41" t="s">
        <v>92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 t="s">
        <v>215</v>
      </c>
      <c r="S26" s="41" t="s">
        <v>215</v>
      </c>
      <c r="T26" s="41" t="s">
        <v>215</v>
      </c>
      <c r="U26" s="41" t="s">
        <v>215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9</v>
      </c>
      <c r="H27" s="35" t="s">
        <v>220</v>
      </c>
      <c r="I27" s="35" t="s">
        <v>221</v>
      </c>
      <c r="J27" s="35" t="s">
        <v>222</v>
      </c>
      <c r="K27" s="35" t="s">
        <v>218</v>
      </c>
      <c r="L27" s="35" t="s">
        <v>223</v>
      </c>
      <c r="M27" s="41" t="s">
        <v>224</v>
      </c>
      <c r="N27" s="41" t="s">
        <v>225</v>
      </c>
      <c r="O27" s="41" t="s">
        <v>224</v>
      </c>
      <c r="P27" s="41" t="s">
        <v>226</v>
      </c>
      <c r="Q27" s="41" t="s">
        <v>220</v>
      </c>
      <c r="R27" s="41" t="s">
        <v>227</v>
      </c>
      <c r="S27" s="41" t="s">
        <v>227</v>
      </c>
      <c r="T27" s="41" t="s">
        <v>218</v>
      </c>
      <c r="U27" s="41" t="s">
        <v>228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2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5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0</v>
      </c>
      <c r="C3" s="85" t="n">
        <f aca="false">VALUE(Sheet2!F18)</f>
        <v>122.71</v>
      </c>
      <c r="D3" s="86" t="n">
        <f aca="false">VALUE(Sheet2!G18)</f>
        <v>122.72</v>
      </c>
      <c r="E3" s="86" t="n">
        <f aca="false">VALUE(Sheet2!H18)</f>
        <v>122.71</v>
      </c>
      <c r="F3" s="86" t="n">
        <f aca="false">VALUE(Sheet2!I18)</f>
        <v>122.72</v>
      </c>
      <c r="G3" s="86" t="n">
        <f aca="false">VALUE(Sheet2!J18)</f>
        <v>122.72</v>
      </c>
      <c r="H3" s="86" t="n">
        <f aca="false">VALUE(Sheet2!K18)</f>
        <v>122.71</v>
      </c>
      <c r="I3" s="86" t="n">
        <f aca="false">VALUE(Sheet2!L18)</f>
        <v>122.7</v>
      </c>
      <c r="J3" s="86" t="n">
        <f aca="false">VALUE(Sheet2!M18)</f>
        <v>122.72</v>
      </c>
      <c r="K3" s="86" t="n">
        <f aca="false">VALUE(Sheet2!N18)</f>
        <v>122.72</v>
      </c>
      <c r="L3" s="86" t="n">
        <f aca="false">VALUE(Sheet2!O18)</f>
        <v>122.71</v>
      </c>
      <c r="M3" s="86" t="n">
        <f aca="false">VALUE(Sheet2!P18)</f>
        <v>122.71</v>
      </c>
      <c r="N3" s="86" t="n">
        <f aca="false">VALUE(Sheet2!Q18)</f>
        <v>122.71</v>
      </c>
    </row>
    <row r="4" customFormat="false" ht="15" hidden="false" customHeight="false" outlineLevel="0" collapsed="false">
      <c r="A4" s="84" t="n">
        <v>2</v>
      </c>
      <c r="B4" s="39" t="s">
        <v>231</v>
      </c>
      <c r="C4" s="85" t="n">
        <f aca="false">VALUE(Sheet2!F13/1000)</f>
        <v>13.29</v>
      </c>
      <c r="D4" s="86" t="n">
        <f aca="false">VALUE(Sheet2!G13/1000)</f>
        <v>13.307</v>
      </c>
      <c r="E4" s="86" t="n">
        <f aca="false">VALUE(Sheet2!H13/1000)</f>
        <v>13.302</v>
      </c>
      <c r="F4" s="86" t="n">
        <f aca="false">VALUE(Sheet2!I13/1000)</f>
        <v>13.298</v>
      </c>
      <c r="G4" s="86" t="n">
        <f aca="false">VALUE(Sheet2!J13/1000)</f>
        <v>13.305</v>
      </c>
      <c r="H4" s="86" t="n">
        <f aca="false">VALUE(Sheet2!K13/1000)</f>
        <v>13.291</v>
      </c>
      <c r="I4" s="86" t="n">
        <f aca="false">VALUE(Sheet2!L13/1000)</f>
        <v>13.283</v>
      </c>
      <c r="J4" s="86" t="n">
        <f aca="false">VALUE(Sheet2!M13/1000)</f>
        <v>13.296</v>
      </c>
      <c r="K4" s="86" t="n">
        <f aca="false">VALUE(Sheet2!N13/1000)</f>
        <v>13.307</v>
      </c>
      <c r="L4" s="86" t="n">
        <f aca="false">VALUE(Sheet2!O13/1000)</f>
        <v>13.284</v>
      </c>
      <c r="M4" s="86" t="n">
        <f aca="false">VALUE(Sheet2!P13/1000)</f>
        <v>13.295</v>
      </c>
      <c r="N4" s="86" t="n">
        <f aca="false">VALUE(Sheet2!Q13/1000)</f>
        <v>13.299</v>
      </c>
    </row>
    <row r="5" customFormat="false" ht="15" hidden="false" customHeight="false" outlineLevel="0" collapsed="false">
      <c r="A5" s="84" t="n">
        <v>3</v>
      </c>
      <c r="B5" s="39" t="s">
        <v>232</v>
      </c>
      <c r="C5" s="85" t="n">
        <f aca="false">VALUE(Sheet2!F19)</f>
        <v>96.54</v>
      </c>
      <c r="D5" s="86" t="n">
        <f aca="false">VALUE(Sheet2!G19)</f>
        <v>96.54</v>
      </c>
      <c r="E5" s="86" t="n">
        <f aca="false">VALUE(Sheet2!H19)</f>
        <v>96.56</v>
      </c>
      <c r="F5" s="86" t="n">
        <f aca="false">VALUE(Sheet2!I19)</f>
        <v>96.56</v>
      </c>
      <c r="G5" s="86" t="n">
        <f aca="false">VALUE(Sheet2!J19)</f>
        <v>96.53</v>
      </c>
      <c r="H5" s="86" t="n">
        <f aca="false">VALUE(Sheet2!K19)</f>
        <v>96.53</v>
      </c>
      <c r="I5" s="86" t="n">
        <f aca="false">VALUE(Sheet2!L19)</f>
        <v>96.56</v>
      </c>
      <c r="J5" s="86" t="n">
        <f aca="false">VALUE(Sheet2!M19)</f>
        <v>95.69</v>
      </c>
      <c r="K5" s="86" t="n">
        <f aca="false">VALUE(Sheet2!N19)</f>
        <v>95.58</v>
      </c>
      <c r="L5" s="86" t="n">
        <f aca="false">VALUE(Sheet2!O19)</f>
        <v>95.56</v>
      </c>
      <c r="M5" s="86" t="n">
        <f aca="false">VALUE(Sheet2!P19)</f>
        <v>95.56</v>
      </c>
      <c r="N5" s="86" t="n">
        <f aca="false">VALUE(Sheet2!Q19)</f>
        <v>95.58</v>
      </c>
    </row>
    <row r="6" customFormat="false" ht="15" hidden="false" customHeight="false" outlineLevel="0" collapsed="false">
      <c r="A6" s="84" t="n">
        <v>4</v>
      </c>
      <c r="B6" s="39" t="s">
        <v>233</v>
      </c>
      <c r="C6" s="85" t="n">
        <f aca="false">VALUE(Sheet2!F8/100)</f>
        <v>1.5551</v>
      </c>
      <c r="D6" s="86" t="n">
        <f aca="false">VALUE(Sheet2!G8/100)</f>
        <v>1.5428</v>
      </c>
      <c r="E6" s="86" t="n">
        <f aca="false">VALUE(Sheet2!H8/100)</f>
        <v>1.5551</v>
      </c>
      <c r="F6" s="86" t="n">
        <f aca="false">VALUE(Sheet2!I8/100)</f>
        <v>1.5551</v>
      </c>
      <c r="G6" s="86" t="n">
        <f aca="false">VALUE(Sheet2!J8/100)</f>
        <v>1.5306</v>
      </c>
      <c r="H6" s="86" t="n">
        <f aca="false">VALUE(Sheet2!K8/100)</f>
        <v>1.5306</v>
      </c>
      <c r="I6" s="86" t="n">
        <f aca="false">VALUE(Sheet2!L8/100)</f>
        <v>1.5551</v>
      </c>
      <c r="J6" s="86" t="n">
        <f aca="false">VALUE(Sheet2!M8/100)</f>
        <v>0.68571</v>
      </c>
      <c r="K6" s="86" t="n">
        <f aca="false">VALUE(Sheet2!N8/100)</f>
        <v>0.57551</v>
      </c>
      <c r="L6" s="86" t="n">
        <f aca="false">VALUE(Sheet2!O8/100)</f>
        <v>0.56327</v>
      </c>
      <c r="M6" s="86" t="n">
        <f aca="false">VALUE(Sheet2!P8/100)</f>
        <v>0.56327</v>
      </c>
      <c r="N6" s="86" t="n">
        <f aca="false">VALUE(Sheet2!Q8/100)</f>
        <v>0.57551</v>
      </c>
    </row>
    <row r="7" customFormat="false" ht="15" hidden="false" customHeight="false" outlineLevel="0" collapsed="false">
      <c r="A7" s="84" t="n">
        <v>5</v>
      </c>
      <c r="B7" s="39" t="s">
        <v>234</v>
      </c>
      <c r="C7" s="85" t="n">
        <f aca="false">VALUE(Sheet2!F9/1000)</f>
        <v>0.92002</v>
      </c>
      <c r="D7" s="86" t="n">
        <f aca="false">VALUE(Sheet2!G9/1000)</f>
        <v>0.92227</v>
      </c>
      <c r="E7" s="86" t="n">
        <f aca="false">VALUE(Sheet2!H9/1000)</f>
        <v>0.91766</v>
      </c>
      <c r="F7" s="86" t="n">
        <f aca="false">VALUE(Sheet2!I9/1000)</f>
        <v>0.91057</v>
      </c>
      <c r="G7" s="86" t="n">
        <f aca="false">VALUE(Sheet2!J9/1000)</f>
        <v>0.91451</v>
      </c>
      <c r="H7" s="86" t="n">
        <f aca="false">VALUE(Sheet2!K9/1000)</f>
        <v>0.91158</v>
      </c>
      <c r="I7" s="86" t="n">
        <f aca="false">VALUE(Sheet2!L9/1000)</f>
        <v>0.91338</v>
      </c>
      <c r="J7" s="86" t="n">
        <f aca="false">VALUE(Sheet2!M9/1000)</f>
        <v>0.93645</v>
      </c>
      <c r="K7" s="86" t="n">
        <f aca="false">VALUE(Sheet2!N9/1000)</f>
        <v>0.93881</v>
      </c>
      <c r="L7" s="86" t="n">
        <f aca="false">VALUE(Sheet2!O9/1000)</f>
        <v>0.93352</v>
      </c>
      <c r="M7" s="86" t="n">
        <f aca="false">VALUE(Sheet2!P9/1000)</f>
        <v>0.93566</v>
      </c>
      <c r="N7" s="86" t="n">
        <f aca="false">VALUE(Sheet2!Q9/1000)</f>
        <v>0.98156</v>
      </c>
    </row>
    <row r="8" customFormat="false" ht="15" hidden="false" customHeight="false" outlineLevel="0" collapsed="false">
      <c r="A8" s="84" t="n">
        <v>6</v>
      </c>
      <c r="B8" s="39" t="s">
        <v>235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5" hidden="false" customHeight="false" outlineLevel="0" collapsed="false">
      <c r="A9" s="84" t="n">
        <v>7</v>
      </c>
      <c r="B9" s="39" t="s">
        <v>236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37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38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39</v>
      </c>
      <c r="C12" s="86" t="n">
        <v>319.32</v>
      </c>
      <c r="D12" s="86" t="n">
        <v>319.12</v>
      </c>
      <c r="E12" s="86" t="n">
        <v>319.11</v>
      </c>
      <c r="F12" s="86" t="n">
        <v>319.55</v>
      </c>
      <c r="G12" s="86" t="n">
        <v>319.55</v>
      </c>
      <c r="H12" s="86" t="n">
        <v>319.55</v>
      </c>
      <c r="I12" s="86" t="n">
        <v>319.62</v>
      </c>
      <c r="J12" s="86" t="n">
        <v>319.44</v>
      </c>
      <c r="K12" s="86" t="n">
        <v>319.58</v>
      </c>
      <c r="L12" s="86" t="n">
        <v>319.22</v>
      </c>
      <c r="M12" s="86" t="n">
        <v>319.52</v>
      </c>
      <c r="N12" s="86" t="n">
        <v>319.52</v>
      </c>
    </row>
    <row r="13" customFormat="false" ht="15" hidden="false" customHeight="false" outlineLevel="0" collapsed="false">
      <c r="A13" s="84" t="n">
        <v>11</v>
      </c>
      <c r="B13" s="39" t="s">
        <v>24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1</v>
      </c>
      <c r="C14" s="85" t="n">
        <v>562.74</v>
      </c>
      <c r="D14" s="87" t="n">
        <v>561.06</v>
      </c>
      <c r="E14" s="86" t="n">
        <v>562.66</v>
      </c>
      <c r="F14" s="86" t="n">
        <v>565.61</v>
      </c>
      <c r="G14" s="86" t="n">
        <v>564.39</v>
      </c>
      <c r="H14" s="86" t="n">
        <v>564.15</v>
      </c>
      <c r="I14" s="86" t="n">
        <v>563.49</v>
      </c>
      <c r="J14" s="86" t="n">
        <v>582.42</v>
      </c>
      <c r="K14" s="86" t="n">
        <v>574.99</v>
      </c>
      <c r="L14" s="86" t="n">
        <v>572.12</v>
      </c>
      <c r="M14" s="86" t="n">
        <v>577.65</v>
      </c>
      <c r="N14" s="86" t="n">
        <v>601.07</v>
      </c>
    </row>
    <row r="15" customFormat="false" ht="15" hidden="false" customHeight="false" outlineLevel="0" collapsed="false">
      <c r="A15" s="84" t="n">
        <v>13</v>
      </c>
      <c r="B15" s="39" t="s">
        <v>242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43</v>
      </c>
      <c r="C16" s="85" t="n">
        <f aca="false">VALUE(Sheet2!F20/1000)</f>
        <v>0.4084</v>
      </c>
      <c r="D16" s="86" t="n">
        <f aca="false">VALUE(Sheet2!G20/1000)</f>
        <v>0.4065</v>
      </c>
      <c r="E16" s="86" t="n">
        <f aca="false">VALUE(Sheet2!H20/1000)</f>
        <v>0.4091</v>
      </c>
      <c r="F16" s="86" t="n">
        <f aca="false">VALUE(Sheet2!I20/1000)</f>
        <v>0.4138</v>
      </c>
      <c r="G16" s="86" t="n">
        <f aca="false">VALUE(Sheet2!J20/1000)</f>
        <v>0.4123</v>
      </c>
      <c r="H16" s="86" t="n">
        <f aca="false">VALUE(Sheet2!K20/1000)</f>
        <v>0.4134</v>
      </c>
      <c r="I16" s="86" t="n">
        <f aca="false">VALUE(Sheet2!L20/1000)</f>
        <v>0.4112</v>
      </c>
      <c r="J16" s="86" t="n">
        <f aca="false">VALUE(Sheet2!M20/1000)</f>
        <v>0.4425</v>
      </c>
      <c r="K16" s="86" t="n">
        <f aca="false">VALUE(Sheet2!N20/1000)</f>
        <v>0.4298</v>
      </c>
      <c r="L16" s="86" t="n">
        <f aca="false">VALUE(Sheet2!O20/1000)</f>
        <v>0.4255</v>
      </c>
      <c r="M16" s="86" t="n">
        <f aca="false">VALUE(Sheet2!P20/1000)</f>
        <v>0.4346</v>
      </c>
      <c r="N16" s="86" t="n">
        <f aca="false">VALUE(Sheet2!Q20/1000)</f>
        <v>0.4747</v>
      </c>
    </row>
    <row r="17" customFormat="false" ht="15" hidden="false" customHeight="false" outlineLevel="0" collapsed="false">
      <c r="A17" s="84" t="n">
        <v>15</v>
      </c>
      <c r="B17" s="88" t="s">
        <v>244</v>
      </c>
      <c r="C17" s="85" t="n">
        <f aca="false">VALUE(Sheet2!F21)</f>
        <v>243.42</v>
      </c>
      <c r="D17" s="86" t="n">
        <f aca="false">VALUE(Sheet2!G21)</f>
        <v>241.94</v>
      </c>
      <c r="E17" s="86" t="n">
        <f aca="false">VALUE(Sheet2!H21)</f>
        <v>243.55</v>
      </c>
      <c r="F17" s="86" t="n">
        <f aca="false">VALUE(Sheet2!I21)</f>
        <v>246.06</v>
      </c>
      <c r="G17" s="86" t="n">
        <f aca="false">VALUE(Sheet2!J21)</f>
        <v>244.84</v>
      </c>
      <c r="H17" s="86" t="n">
        <f aca="false">VALUE(Sheet2!K21)</f>
        <v>244.6</v>
      </c>
      <c r="I17" s="86" t="n">
        <f aca="false">VALUE(Sheet2!L21)</f>
        <v>243.94</v>
      </c>
      <c r="J17" s="86" t="n">
        <f aca="false">VALUE(Sheet2!M21)</f>
        <v>262.98</v>
      </c>
      <c r="K17" s="86" t="n">
        <f aca="false">VALUE(Sheet2!N21)</f>
        <v>255.41</v>
      </c>
      <c r="L17" s="86" t="n">
        <f aca="false">VALUE(Sheet2!O21)</f>
        <v>252.9</v>
      </c>
      <c r="M17" s="86" t="n">
        <f aca="false">VALUE(Sheet2!P21)</f>
        <v>258.13</v>
      </c>
      <c r="N17" s="86" t="n">
        <f aca="false">VALUE(Sheet2!Q21)</f>
        <v>281.55</v>
      </c>
    </row>
    <row r="18" customFormat="false" ht="15" hidden="false" customHeight="false" outlineLevel="0" collapsed="false">
      <c r="A18" s="84" t="n">
        <v>16</v>
      </c>
      <c r="B18" s="88" t="s">
        <v>245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46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47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48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4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5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30</v>
      </c>
      <c r="C27" s="85" t="n">
        <f aca="false">VALUE(Sheet2!R18)</f>
        <v>122.71</v>
      </c>
      <c r="D27" s="86" t="n">
        <f aca="false">VALUE(Sheet2!S18)</f>
        <v>122.73</v>
      </c>
      <c r="E27" s="86" t="n">
        <f aca="false">VALUE(Sheet2!T18)</f>
        <v>122.72</v>
      </c>
      <c r="F27" s="86" t="n">
        <f aca="false">VALUE(Sheet2!U18)</f>
        <v>122.72</v>
      </c>
      <c r="G27" s="86" t="n">
        <f aca="false">VALUE([1]Sheet2!V18)</f>
        <v>122.74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31</v>
      </c>
      <c r="C28" s="85" t="n">
        <f aca="false">VALUE(Sheet2!R13/1000)</f>
        <v>13.31</v>
      </c>
      <c r="D28" s="86" t="n">
        <f aca="false">VALUE(Sheet2!S13/1000)</f>
        <v>13.31</v>
      </c>
      <c r="E28" s="86" t="n">
        <f aca="false">VALUE(Sheet2!T13/1000)</f>
        <v>13.291</v>
      </c>
      <c r="F28" s="86" t="n">
        <f aca="false">VALUE(Sheet2!U13/1000)</f>
        <v>13.303</v>
      </c>
      <c r="G28" s="86" t="n">
        <f aca="false">VALUE([1]Sheet2!V13/1000)</f>
        <v>13.304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32</v>
      </c>
      <c r="C29" s="85" t="n">
        <f aca="false">VALUE(Sheet2!R19)</f>
        <v>95.58</v>
      </c>
      <c r="D29" s="86" t="n">
        <f aca="false">VALUE(Sheet2!S19)</f>
        <v>95.56</v>
      </c>
      <c r="E29" s="86" t="n">
        <f aca="false">VALUE(Sheet2!T19)</f>
        <v>95.56</v>
      </c>
      <c r="F29" s="86" t="n">
        <f aca="false">VALUE(Sheet2!U19)</f>
        <v>95.56</v>
      </c>
      <c r="G29" s="86" t="n">
        <f aca="false">VALUE([1]Sheet2!V19)</f>
        <v>95.59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33</v>
      </c>
      <c r="C30" s="85" t="n">
        <f aca="false">VALUE(Sheet2!R8/100)</f>
        <v>0.56327</v>
      </c>
      <c r="D30" s="86" t="n">
        <f aca="false">VALUE(Sheet2!S8/100)</f>
        <v>0.56327</v>
      </c>
      <c r="E30" s="86" t="n">
        <f aca="false">VALUE(Sheet2!T8/100)</f>
        <v>0.56327</v>
      </c>
      <c r="F30" s="86" t="n">
        <f aca="false">VALUE(Sheet2!U8/100)</f>
        <v>0.56327</v>
      </c>
      <c r="G30" s="86" t="n">
        <f aca="false">VALUE([1]Sheet2!V8/100)</f>
        <v>0.58776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34</v>
      </c>
      <c r="C31" s="85" t="n">
        <f aca="false">VALUE(Sheet2!R9/1000)</f>
        <v>0.97728</v>
      </c>
      <c r="D31" s="86" t="n">
        <f aca="false">VALUE(Sheet2!S9/1000)</f>
        <v>0.98055</v>
      </c>
      <c r="E31" s="86" t="n">
        <f aca="false">VALUE(Sheet2!T9/1000)</f>
        <v>0.98775</v>
      </c>
      <c r="F31" s="86" t="n">
        <f aca="false">VALUE(Sheet2!U9/1000)</f>
        <v>0.98201</v>
      </c>
      <c r="G31" s="86" t="n">
        <f aca="false">VALUE([1]Sheet2!V9/1000)</f>
        <v>0.9792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35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36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37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38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39</v>
      </c>
      <c r="C36" s="85" t="n">
        <v>319.55</v>
      </c>
      <c r="D36" s="86" t="n">
        <v>319.56</v>
      </c>
      <c r="E36" s="86" t="n">
        <v>319.26</v>
      </c>
      <c r="F36" s="86" t="n">
        <v>319.44</v>
      </c>
      <c r="G36" s="86" t="n">
        <v>319.25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40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41</v>
      </c>
      <c r="C38" s="85" t="n">
        <v>597.81</v>
      </c>
      <c r="D38" s="86" t="n">
        <v>600.12</v>
      </c>
      <c r="E38" s="86" t="n">
        <v>601.82</v>
      </c>
      <c r="F38" s="86" t="n">
        <v>603.34</v>
      </c>
      <c r="G38" s="86" t="n">
        <v>602.51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42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43</v>
      </c>
      <c r="C40" s="85" t="n">
        <f aca="false">VALUE(Sheet2!R20/1000)</f>
        <v>0.4691</v>
      </c>
      <c r="D40" s="86" t="n">
        <f aca="false">VALUE(Sheet2!S20/1000)</f>
        <v>0.4726</v>
      </c>
      <c r="E40" s="86" t="n">
        <f aca="false">VALUE(Sheet2!T20/1000)</f>
        <v>0.4774</v>
      </c>
      <c r="F40" s="86" t="n">
        <f aca="false">VALUE(Sheet2!U20/1000)</f>
        <v>0.4783</v>
      </c>
      <c r="G40" s="86" t="n">
        <f aca="false">VALUE([1]Sheet2!V20/1000)</f>
        <v>0.4771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44</v>
      </c>
      <c r="C41" s="85" t="n">
        <f aca="false">VALUE(Sheet2!R21)</f>
        <v>278.26</v>
      </c>
      <c r="D41" s="86" t="n">
        <f aca="false">VALUE(Sheet2!S21)</f>
        <v>280.6</v>
      </c>
      <c r="E41" s="86" t="n">
        <f aca="false">VALUE(Sheet2!T21)</f>
        <v>282.56</v>
      </c>
      <c r="F41" s="86" t="n">
        <f aca="false">VALUE(Sheet2!U21)</f>
        <v>283.9</v>
      </c>
      <c r="G41" s="86" t="n">
        <f aca="false">VALUE([1]Sheet2!V21)</f>
        <v>283.26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45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46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47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48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49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f aca="false">VALUE(Sheet2!V26/1000)</f>
        <v>0</v>
      </c>
      <c r="H46" s="86" t="n">
        <f aca="false">VALUE(Sheet2!W26/1000)</f>
        <v>0</v>
      </c>
      <c r="I46" s="86" t="n">
        <f aca="false">VALUE(Sheet2!X26/1000)</f>
        <v>0</v>
      </c>
      <c r="J46" s="86" t="n">
        <f aca="false">VALUE(Sheet2!Y26/1000)</f>
        <v>0</v>
      </c>
      <c r="K46" s="86" t="n">
        <f aca="false">VALUE(Sheet2!Z26/1000)</f>
        <v>0</v>
      </c>
      <c r="L46" s="86" t="n">
        <f aca="false">VALUE(Sheet2!AA26/1000)</f>
        <v>0</v>
      </c>
      <c r="M46" s="86" t="n">
        <f aca="false">VALUE(Sheet2!AB26/1000)</f>
        <v>0</v>
      </c>
      <c r="N46" s="86" t="n">
        <f aca="false">VALUE(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250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f aca="false">VALUE(Sheet2!V27)</f>
        <v>0</v>
      </c>
      <c r="H47" s="86" t="n">
        <f aca="false">VALUE(Sheet2!W27)</f>
        <v>0</v>
      </c>
      <c r="I47" s="86" t="n">
        <f aca="false">VALUE(Sheet2!X27)</f>
        <v>0</v>
      </c>
      <c r="J47" s="86" t="n">
        <f aca="false">VALUE(Sheet2!Y27)</f>
        <v>0</v>
      </c>
      <c r="K47" s="86" t="n">
        <f aca="false">VALUE(Sheet2!Z27)</f>
        <v>0</v>
      </c>
      <c r="L47" s="86" t="n">
        <f aca="false">VALUE(Sheet2!AA27)</f>
        <v>0</v>
      </c>
      <c r="M47" s="86" t="n">
        <f aca="false">VALUE(Sheet2!AB27)</f>
        <v>0</v>
      </c>
      <c r="N47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11:12:26Z</dcterms:modified>
  <cp:revision>0</cp:revision>
  <dc:subject/>
  <dc:title/>
</cp:coreProperties>
</file>