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4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58.776</t>
  </si>
  <si>
    <t xml:space="preserve">60</t>
  </si>
  <si>
    <t xml:space="preserve">57.551</t>
  </si>
  <si>
    <t xml:space="preserve">56.327</t>
  </si>
  <si>
    <t xml:space="preserve">154.28</t>
  </si>
  <si>
    <t xml:space="preserve">155.51</t>
  </si>
  <si>
    <t xml:space="preserve">156.73</t>
  </si>
  <si>
    <t xml:space="preserve">3</t>
  </si>
  <si>
    <t xml:space="preserve">RIGHT_CANAL_RADAR</t>
  </si>
  <si>
    <t xml:space="preserve">948.93</t>
  </si>
  <si>
    <t xml:space="preserve">950.73</t>
  </si>
  <si>
    <t xml:space="preserve">947.25</t>
  </si>
  <si>
    <t xml:space="preserve">947.13</t>
  </si>
  <si>
    <t xml:space="preserve">945.56</t>
  </si>
  <si>
    <t xml:space="preserve">948.82</t>
  </si>
  <si>
    <t xml:space="preserve">950.06</t>
  </si>
  <si>
    <t xml:space="preserve">936.56</t>
  </si>
  <si>
    <t xml:space="preserve">937.57</t>
  </si>
  <si>
    <t xml:space="preserve">951.18</t>
  </si>
  <si>
    <t xml:space="preserve">946.68</t>
  </si>
  <si>
    <t xml:space="preserve">952.08</t>
  </si>
  <si>
    <t xml:space="preserve">954.56</t>
  </si>
  <si>
    <t xml:space="preserve">958.27</t>
  </si>
  <si>
    <t xml:space="preserve">951.52</t>
  </si>
  <si>
    <t xml:space="preserve">963.67</t>
  </si>
  <si>
    <t xml:space="preserve">954.67</t>
  </si>
  <si>
    <t xml:space="preserve">955.23</t>
  </si>
  <si>
    <t xml:space="preserve">952.53</t>
  </si>
  <si>
    <t xml:space="preserve">945</t>
  </si>
  <si>
    <t xml:space="preserve">946.23</t>
  </si>
  <si>
    <t xml:space="preserve">929.47</t>
  </si>
  <si>
    <t xml:space="preserve">4</t>
  </si>
  <si>
    <t xml:space="preserve">Encoder_1</t>
  </si>
  <si>
    <t xml:space="preserve">0</t>
  </si>
  <si>
    <t xml:space="preserve">424.42</t>
  </si>
  <si>
    <t xml:space="preserve">5</t>
  </si>
  <si>
    <t xml:space="preserve">Encoder_2</t>
  </si>
  <si>
    <t xml:space="preserve">177.49</t>
  </si>
  <si>
    <t xml:space="preserve">6</t>
  </si>
  <si>
    <t xml:space="preserve">Encoder_3</t>
  </si>
  <si>
    <t xml:space="preserve">7</t>
  </si>
  <si>
    <t xml:space="preserve">UP_STRAEM_RADAR</t>
  </si>
  <si>
    <t xml:space="preserve">13300</t>
  </si>
  <si>
    <t xml:space="preserve">13293</t>
  </si>
  <si>
    <t xml:space="preserve">13288</t>
  </si>
  <si>
    <t xml:space="preserve">13318</t>
  </si>
  <si>
    <t xml:space="preserve">13319</t>
  </si>
  <si>
    <t xml:space="preserve">13304</t>
  </si>
  <si>
    <t xml:space="preserve">13310</t>
  </si>
  <si>
    <t xml:space="preserve">13291</t>
  </si>
  <si>
    <t xml:space="preserve">13298</t>
  </si>
  <si>
    <t xml:space="preserve">13316</t>
  </si>
  <si>
    <t xml:space="preserve">13331</t>
  </si>
  <si>
    <t xml:space="preserve">13321</t>
  </si>
  <si>
    <t xml:space="preserve">13305</t>
  </si>
  <si>
    <t xml:space="preserve">13299</t>
  </si>
  <si>
    <t xml:space="preserve">13292</t>
  </si>
  <si>
    <t xml:space="preserve">13311</t>
  </si>
  <si>
    <t xml:space="preserve">13303</t>
  </si>
  <si>
    <t xml:space="preserve">8</t>
  </si>
  <si>
    <t xml:space="preserve">DISCHARGE_GATE_1</t>
  </si>
  <si>
    <t xml:space="preserve">46.273</t>
  </si>
  <si>
    <t xml:space="preserve">46.281</t>
  </si>
  <si>
    <t xml:space="preserve">46.315</t>
  </si>
  <si>
    <t xml:space="preserve">9</t>
  </si>
  <si>
    <t xml:space="preserve">DISCHARGE_GATE_2</t>
  </si>
  <si>
    <t xml:space="preserve">17.472</t>
  </si>
  <si>
    <t xml:space="preserve">17.48</t>
  </si>
  <si>
    <t xml:space="preserve">17.459</t>
  </si>
  <si>
    <t xml:space="preserve">17.476</t>
  </si>
  <si>
    <t xml:space="preserve">17.481</t>
  </si>
  <si>
    <t xml:space="preserve">17.477</t>
  </si>
  <si>
    <t xml:space="preserve">17.475</t>
  </si>
  <si>
    <t xml:space="preserve">17.46</t>
  </si>
  <si>
    <t xml:space="preserve">17.474</t>
  </si>
  <si>
    <t xml:space="preserve">17.471</t>
  </si>
  <si>
    <t xml:space="preserve">17.479</t>
  </si>
  <si>
    <t xml:space="preserve">17.486</t>
  </si>
  <si>
    <t xml:space="preserve">17.495</t>
  </si>
  <si>
    <t xml:space="preserve">17.484</t>
  </si>
  <si>
    <t xml:space="preserve">17.478</t>
  </si>
  <si>
    <t xml:space="preserve">17.469</t>
  </si>
  <si>
    <t xml:space="preserve">17.473</t>
  </si>
  <si>
    <t xml:space="preserve">10</t>
  </si>
  <si>
    <t xml:space="preserve">DISCHARGE_GATE_3</t>
  </si>
  <si>
    <t xml:space="preserve">11</t>
  </si>
  <si>
    <t xml:space="preserve">Total_DISCHARGE</t>
  </si>
  <si>
    <t xml:space="preserve">2119.9</t>
  </si>
  <si>
    <t xml:space="preserve">2119.6</t>
  </si>
  <si>
    <t xml:space="preserve">2119.5</t>
  </si>
  <si>
    <t xml:space="preserve">2120.8</t>
  </si>
  <si>
    <t xml:space="preserve">2119.8</t>
  </si>
  <si>
    <t xml:space="preserve">2115.0</t>
  </si>
  <si>
    <t xml:space="preserve">2112.8</t>
  </si>
  <si>
    <t xml:space="preserve">2113.0</t>
  </si>
  <si>
    <t xml:space="preserve">2110.3</t>
  </si>
  <si>
    <t xml:space="preserve">2120.1</t>
  </si>
  <si>
    <t xml:space="preserve">2124.7</t>
  </si>
  <si>
    <t xml:space="preserve">2130.6</t>
  </si>
  <si>
    <t xml:space="preserve">2135.8</t>
  </si>
  <si>
    <t xml:space="preserve">2137.8</t>
  </si>
  <si>
    <t xml:space="preserve">2138.9</t>
  </si>
  <si>
    <t xml:space="preserve">2137.1</t>
  </si>
  <si>
    <t xml:space="preserve">2135.6</t>
  </si>
  <si>
    <t xml:space="preserve">2134.6</t>
  </si>
  <si>
    <t xml:space="preserve">2131.7</t>
  </si>
  <si>
    <t xml:space="preserve">2128.6</t>
  </si>
  <si>
    <t xml:space="preserve">3755.8</t>
  </si>
  <si>
    <t xml:space="preserve">3750.2</t>
  </si>
  <si>
    <t xml:space="preserve">3740.8</t>
  </si>
  <si>
    <t xml:space="preserve">12</t>
  </si>
  <si>
    <t xml:space="preserve">UP_STREAM_WATER_LVL</t>
  </si>
  <si>
    <t xml:space="preserve">122.72</t>
  </si>
  <si>
    <t xml:space="preserve">122.71</t>
  </si>
  <si>
    <t xml:space="preserve">122.70</t>
  </si>
  <si>
    <t xml:space="preserve">122.73</t>
  </si>
  <si>
    <t xml:space="preserve">122.74</t>
  </si>
  <si>
    <t xml:space="preserve">122.75</t>
  </si>
  <si>
    <t xml:space="preserve">13</t>
  </si>
  <si>
    <t xml:space="preserve">DOWN_STREAM_WATER_LVL</t>
  </si>
  <si>
    <t xml:space="preserve">95.59</t>
  </si>
  <si>
    <t xml:space="preserve">95.6</t>
  </si>
  <si>
    <t xml:space="preserve">95.58</t>
  </si>
  <si>
    <t xml:space="preserve">95.56</t>
  </si>
  <si>
    <t xml:space="preserve">96.56</t>
  </si>
  <si>
    <t xml:space="preserve">96.57</t>
  </si>
  <si>
    <t xml:space="preserve">14</t>
  </si>
  <si>
    <t xml:space="preserve">RIGHT_CANAL_GATE_OPEN</t>
  </si>
  <si>
    <t xml:space="preserve">430.9</t>
  </si>
  <si>
    <t xml:space="preserve">431.6</t>
  </si>
  <si>
    <t xml:space="preserve">431.3</t>
  </si>
  <si>
    <t xml:space="preserve">431.4</t>
  </si>
  <si>
    <t xml:space="preserve">431.2</t>
  </si>
  <si>
    <t xml:space="preserve">430.5</t>
  </si>
  <si>
    <t xml:space="preserve">422.9</t>
  </si>
  <si>
    <t xml:space="preserve">421</t>
  </si>
  <si>
    <t xml:space="preserve">420.7</t>
  </si>
  <si>
    <t xml:space="preserve">412.7</t>
  </si>
  <si>
    <t xml:space="preserve">428.8</t>
  </si>
  <si>
    <t xml:space="preserve">437.8</t>
  </si>
  <si>
    <t xml:space="preserve">443.6</t>
  </si>
  <si>
    <t xml:space="preserve">454.4</t>
  </si>
  <si>
    <t xml:space="preserve">461.6</t>
  </si>
  <si>
    <t xml:space="preserve">463.1</t>
  </si>
  <si>
    <t xml:space="preserve">460.8</t>
  </si>
  <si>
    <t xml:space="preserve">461</t>
  </si>
  <si>
    <t xml:space="preserve">457.4</t>
  </si>
  <si>
    <t xml:space="preserve">452.2</t>
  </si>
  <si>
    <t xml:space="preserve">445.1</t>
  </si>
  <si>
    <t xml:space="preserve">440.7</t>
  </si>
  <si>
    <t xml:space="preserve">431</t>
  </si>
  <si>
    <t xml:space="preserve">413.2</t>
  </si>
  <si>
    <t xml:space="preserve">15</t>
  </si>
  <si>
    <t xml:space="preserve">Q_R</t>
  </si>
  <si>
    <t xml:space="preserve">255.89</t>
  </si>
  <si>
    <t xml:space="preserve">256.34</t>
  </si>
  <si>
    <t xml:space="preserve">255.66</t>
  </si>
  <si>
    <t xml:space="preserve">256.78</t>
  </si>
  <si>
    <t xml:space="preserve">256.21</t>
  </si>
  <si>
    <t xml:space="preserve">255.95</t>
  </si>
  <si>
    <t xml:space="preserve">251.30</t>
  </si>
  <si>
    <t xml:space="preserve">249.87</t>
  </si>
  <si>
    <t xml:space="preserve">249.89</t>
  </si>
  <si>
    <t xml:space="preserve">246.15</t>
  </si>
  <si>
    <t xml:space="preserve">255.47</t>
  </si>
  <si>
    <t xml:space="preserve">260.25</t>
  </si>
  <si>
    <t xml:space="preserve">265.21</t>
  </si>
  <si>
    <t xml:space="preserve">270.38</t>
  </si>
  <si>
    <t xml:space="preserve">274.08</t>
  </si>
  <si>
    <t xml:space="preserve">274.66</t>
  </si>
  <si>
    <t xml:space="preserve">273.36</t>
  </si>
  <si>
    <t xml:space="preserve">273.25</t>
  </si>
  <si>
    <t xml:space="preserve">270.99</t>
  </si>
  <si>
    <t xml:space="preserve">268.15</t>
  </si>
  <si>
    <t xml:space="preserve">264.26</t>
  </si>
  <si>
    <t xml:space="preserve">261.92</t>
  </si>
  <si>
    <t xml:space="preserve">255.93</t>
  </si>
  <si>
    <t xml:space="preserve">245.61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8.0</t>
  </si>
  <si>
    <t xml:space="preserve">1247.6</t>
  </si>
  <si>
    <t xml:space="preserve">1247.4</t>
  </si>
  <si>
    <t xml:space="preserve">1247.7</t>
  </si>
  <si>
    <t xml:space="preserve">1248.9</t>
  </si>
  <si>
    <t xml:space="preserve">1248.1</t>
  </si>
  <si>
    <t xml:space="preserve">1248.3</t>
  </si>
  <si>
    <t xml:space="preserve">1247.5</t>
  </si>
  <si>
    <t xml:space="preserve">1248.6</t>
  </si>
  <si>
    <t xml:space="preserve">1248.5</t>
  </si>
  <si>
    <t xml:space="preserve">1248.8</t>
  </si>
  <si>
    <t xml:space="preserve">1249.6</t>
  </si>
  <si>
    <t xml:space="preserve">1249.3</t>
  </si>
  <si>
    <t xml:space="preserve">1248.2</t>
  </si>
  <si>
    <t xml:space="preserve">1247.9</t>
  </si>
  <si>
    <t xml:space="preserve">1247.8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6</v>
      </c>
      <c r="J8" s="35" t="s">
        <v>66</v>
      </c>
      <c r="K8" s="35" t="s">
        <v>67</v>
      </c>
      <c r="L8" s="35" t="s">
        <v>65</v>
      </c>
      <c r="M8" s="41" t="s">
        <v>65</v>
      </c>
      <c r="N8" s="41" t="s">
        <v>65</v>
      </c>
      <c r="O8" s="41" t="s">
        <v>65</v>
      </c>
      <c r="P8" s="41" t="s">
        <v>65</v>
      </c>
      <c r="Q8" s="41" t="s">
        <v>67</v>
      </c>
      <c r="R8" s="41" t="s">
        <v>65</v>
      </c>
      <c r="S8" s="41" t="s">
        <v>65</v>
      </c>
      <c r="T8" s="41" t="s">
        <v>67</v>
      </c>
      <c r="U8" s="41" t="s">
        <v>65</v>
      </c>
      <c r="V8" s="41" t="s">
        <v>67</v>
      </c>
      <c r="W8" s="41" t="s">
        <v>68</v>
      </c>
      <c r="X8" s="41" t="s">
        <v>67</v>
      </c>
      <c r="Y8" s="41" t="s">
        <v>65</v>
      </c>
      <c r="Z8" s="41" t="s">
        <v>65</v>
      </c>
      <c r="AA8" s="41" t="s">
        <v>69</v>
      </c>
      <c r="AB8" s="41" t="s">
        <v>70</v>
      </c>
      <c r="AC8" s="41" t="s">
        <v>71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6</v>
      </c>
      <c r="L9" s="35" t="s">
        <v>79</v>
      </c>
      <c r="M9" s="41" t="s">
        <v>80</v>
      </c>
      <c r="N9" s="41" t="s">
        <v>74</v>
      </c>
      <c r="O9" s="41" t="s">
        <v>81</v>
      </c>
      <c r="P9" s="41" t="s">
        <v>82</v>
      </c>
      <c r="Q9" s="41" t="s">
        <v>83</v>
      </c>
      <c r="R9" s="41" t="s">
        <v>84</v>
      </c>
      <c r="S9" s="41" t="s">
        <v>85</v>
      </c>
      <c r="T9" s="41" t="s">
        <v>86</v>
      </c>
      <c r="U9" s="41" t="s">
        <v>87</v>
      </c>
      <c r="V9" s="41" t="s">
        <v>88</v>
      </c>
      <c r="W9" s="41" t="s">
        <v>89</v>
      </c>
      <c r="X9" s="41" t="s">
        <v>90</v>
      </c>
      <c r="Y9" s="41" t="s">
        <v>91</v>
      </c>
      <c r="Z9" s="41" t="s">
        <v>92</v>
      </c>
      <c r="AA9" s="41" t="s">
        <v>93</v>
      </c>
      <c r="AB9" s="41" t="s">
        <v>94</v>
      </c>
      <c r="AC9" s="41" t="s">
        <v>95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6</v>
      </c>
      <c r="B10" s="39" t="s">
        <v>97</v>
      </c>
      <c r="C10" s="38"/>
      <c r="D10" s="40"/>
      <c r="F10" s="37" t="s">
        <v>98</v>
      </c>
      <c r="G10" s="35" t="s">
        <v>98</v>
      </c>
      <c r="H10" s="35" t="s">
        <v>98</v>
      </c>
      <c r="I10" s="35" t="s">
        <v>98</v>
      </c>
      <c r="J10" s="35" t="s">
        <v>98</v>
      </c>
      <c r="K10" s="35" t="s">
        <v>98</v>
      </c>
      <c r="L10" s="35" t="s">
        <v>98</v>
      </c>
      <c r="M10" s="41" t="s">
        <v>98</v>
      </c>
      <c r="N10" s="41" t="s">
        <v>98</v>
      </c>
      <c r="O10" s="41" t="s">
        <v>98</v>
      </c>
      <c r="P10" s="41" t="s">
        <v>98</v>
      </c>
      <c r="Q10" s="41" t="s">
        <v>98</v>
      </c>
      <c r="R10" s="41" t="s">
        <v>98</v>
      </c>
      <c r="S10" s="41" t="s">
        <v>98</v>
      </c>
      <c r="T10" s="41" t="s">
        <v>98</v>
      </c>
      <c r="U10" s="41" t="s">
        <v>98</v>
      </c>
      <c r="V10" s="41" t="s">
        <v>98</v>
      </c>
      <c r="W10" s="41" t="s">
        <v>98</v>
      </c>
      <c r="X10" s="41" t="s">
        <v>98</v>
      </c>
      <c r="Y10" s="41" t="s">
        <v>98</v>
      </c>
      <c r="Z10" s="41" t="s">
        <v>98</v>
      </c>
      <c r="AA10" s="41" t="s">
        <v>99</v>
      </c>
      <c r="AB10" s="41" t="s">
        <v>99</v>
      </c>
      <c r="AC10" s="41" t="s">
        <v>99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00</v>
      </c>
      <c r="B11" s="39" t="s">
        <v>101</v>
      </c>
      <c r="C11" s="38"/>
      <c r="D11" s="40"/>
      <c r="E11" s="38"/>
      <c r="F11" s="37" t="s">
        <v>102</v>
      </c>
      <c r="G11" s="35" t="s">
        <v>102</v>
      </c>
      <c r="H11" s="35" t="s">
        <v>102</v>
      </c>
      <c r="I11" s="35" t="s">
        <v>102</v>
      </c>
      <c r="J11" s="35" t="s">
        <v>102</v>
      </c>
      <c r="K11" s="35" t="s">
        <v>102</v>
      </c>
      <c r="L11" s="35" t="s">
        <v>102</v>
      </c>
      <c r="M11" s="41" t="s">
        <v>102</v>
      </c>
      <c r="N11" s="41" t="s">
        <v>102</v>
      </c>
      <c r="O11" s="41" t="s">
        <v>102</v>
      </c>
      <c r="P11" s="41" t="s">
        <v>102</v>
      </c>
      <c r="Q11" s="41" t="s">
        <v>102</v>
      </c>
      <c r="R11" s="41" t="s">
        <v>102</v>
      </c>
      <c r="S11" s="41" t="s">
        <v>102</v>
      </c>
      <c r="T11" s="41" t="s">
        <v>102</v>
      </c>
      <c r="U11" s="41" t="s">
        <v>102</v>
      </c>
      <c r="V11" s="41" t="s">
        <v>102</v>
      </c>
      <c r="W11" s="41" t="s">
        <v>102</v>
      </c>
      <c r="X11" s="41" t="s">
        <v>102</v>
      </c>
      <c r="Y11" s="41" t="s">
        <v>102</v>
      </c>
      <c r="Z11" s="41" t="s">
        <v>102</v>
      </c>
      <c r="AA11" s="41" t="s">
        <v>102</v>
      </c>
      <c r="AB11" s="41" t="s">
        <v>102</v>
      </c>
      <c r="AC11" s="41" t="s">
        <v>102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3</v>
      </c>
      <c r="B12" s="39" t="s">
        <v>104</v>
      </c>
      <c r="C12" s="38"/>
      <c r="D12" s="40"/>
      <c r="F12" s="37" t="s">
        <v>98</v>
      </c>
      <c r="G12" s="35" t="s">
        <v>98</v>
      </c>
      <c r="H12" s="35" t="s">
        <v>98</v>
      </c>
      <c r="I12" s="35" t="s">
        <v>98</v>
      </c>
      <c r="J12" s="35" t="s">
        <v>98</v>
      </c>
      <c r="K12" s="35" t="s">
        <v>98</v>
      </c>
      <c r="L12" s="35" t="s">
        <v>98</v>
      </c>
      <c r="M12" s="41" t="s">
        <v>98</v>
      </c>
      <c r="N12" s="41" t="s">
        <v>98</v>
      </c>
      <c r="O12" s="41" t="s">
        <v>98</v>
      </c>
      <c r="P12" s="41" t="s">
        <v>98</v>
      </c>
      <c r="Q12" s="41" t="s">
        <v>98</v>
      </c>
      <c r="R12" s="41" t="s">
        <v>98</v>
      </c>
      <c r="S12" s="41" t="s">
        <v>98</v>
      </c>
      <c r="T12" s="41" t="s">
        <v>98</v>
      </c>
      <c r="U12" s="41" t="s">
        <v>98</v>
      </c>
      <c r="V12" s="41" t="s">
        <v>98</v>
      </c>
      <c r="W12" s="41" t="s">
        <v>98</v>
      </c>
      <c r="X12" s="41" t="s">
        <v>98</v>
      </c>
      <c r="Y12" s="41" t="s">
        <v>98</v>
      </c>
      <c r="Z12" s="41" t="s">
        <v>98</v>
      </c>
      <c r="AA12" s="41" t="s">
        <v>98</v>
      </c>
      <c r="AB12" s="41" t="s">
        <v>98</v>
      </c>
      <c r="AC12" s="41" t="s">
        <v>98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5</v>
      </c>
      <c r="B13" s="39" t="s">
        <v>106</v>
      </c>
      <c r="C13" s="38"/>
      <c r="D13" s="40"/>
      <c r="E13" s="38"/>
      <c r="F13" s="37" t="s">
        <v>107</v>
      </c>
      <c r="G13" s="35" t="s">
        <v>108</v>
      </c>
      <c r="H13" s="35" t="s">
        <v>109</v>
      </c>
      <c r="I13" s="35" t="s">
        <v>110</v>
      </c>
      <c r="J13" s="35" t="s">
        <v>111</v>
      </c>
      <c r="K13" s="35" t="s">
        <v>112</v>
      </c>
      <c r="L13" s="35" t="s">
        <v>113</v>
      </c>
      <c r="M13" s="41" t="s">
        <v>114</v>
      </c>
      <c r="N13" s="41" t="s">
        <v>107</v>
      </c>
      <c r="O13" s="41" t="s">
        <v>115</v>
      </c>
      <c r="P13" s="41" t="s">
        <v>113</v>
      </c>
      <c r="Q13" s="41" t="s">
        <v>116</v>
      </c>
      <c r="R13" s="41" t="s">
        <v>117</v>
      </c>
      <c r="S13" s="41" t="s">
        <v>118</v>
      </c>
      <c r="T13" s="41" t="s">
        <v>119</v>
      </c>
      <c r="U13" s="41" t="s">
        <v>119</v>
      </c>
      <c r="V13" s="41" t="s">
        <v>120</v>
      </c>
      <c r="W13" s="41" t="s">
        <v>121</v>
      </c>
      <c r="X13" s="41" t="s">
        <v>115</v>
      </c>
      <c r="Y13" s="41" t="s">
        <v>107</v>
      </c>
      <c r="Z13" s="41" t="s">
        <v>122</v>
      </c>
      <c r="AA13" s="41" t="s">
        <v>107</v>
      </c>
      <c r="AB13" s="41" t="s">
        <v>123</v>
      </c>
      <c r="AC13" s="41" t="s">
        <v>116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4</v>
      </c>
      <c r="B14" s="39" t="s">
        <v>125</v>
      </c>
      <c r="C14" s="38"/>
      <c r="D14" s="40"/>
      <c r="E14" s="38"/>
      <c r="F14" s="37" t="s">
        <v>98</v>
      </c>
      <c r="G14" s="35" t="s">
        <v>98</v>
      </c>
      <c r="H14" s="35" t="s">
        <v>98</v>
      </c>
      <c r="I14" s="35" t="s">
        <v>98</v>
      </c>
      <c r="J14" s="35" t="s">
        <v>98</v>
      </c>
      <c r="K14" s="35" t="s">
        <v>98</v>
      </c>
      <c r="L14" s="35" t="s">
        <v>98</v>
      </c>
      <c r="M14" s="41" t="s">
        <v>98</v>
      </c>
      <c r="N14" s="41" t="s">
        <v>98</v>
      </c>
      <c r="O14" s="41" t="s">
        <v>98</v>
      </c>
      <c r="P14" s="41" t="s">
        <v>98</v>
      </c>
      <c r="Q14" s="41" t="s">
        <v>98</v>
      </c>
      <c r="R14" s="41" t="s">
        <v>98</v>
      </c>
      <c r="S14" s="41" t="s">
        <v>98</v>
      </c>
      <c r="T14" s="41" t="s">
        <v>98</v>
      </c>
      <c r="U14" s="41" t="s">
        <v>98</v>
      </c>
      <c r="V14" s="41" t="s">
        <v>98</v>
      </c>
      <c r="W14" s="41" t="s">
        <v>98</v>
      </c>
      <c r="X14" s="41" t="s">
        <v>98</v>
      </c>
      <c r="Y14" s="41" t="s">
        <v>98</v>
      </c>
      <c r="Z14" s="41" t="s">
        <v>98</v>
      </c>
      <c r="AA14" s="41" t="s">
        <v>126</v>
      </c>
      <c r="AB14" s="41" t="s">
        <v>127</v>
      </c>
      <c r="AC14" s="41" t="s">
        <v>128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9</v>
      </c>
      <c r="B15" s="39" t="s">
        <v>130</v>
      </c>
      <c r="C15" s="38"/>
      <c r="D15" s="40"/>
      <c r="E15" s="38"/>
      <c r="F15" s="37" t="s">
        <v>131</v>
      </c>
      <c r="G15" s="35" t="s">
        <v>132</v>
      </c>
      <c r="H15" s="35" t="s">
        <v>133</v>
      </c>
      <c r="I15" s="35" t="s">
        <v>134</v>
      </c>
      <c r="J15" s="35" t="s">
        <v>135</v>
      </c>
      <c r="K15" s="35" t="s">
        <v>136</v>
      </c>
      <c r="L15" s="35" t="s">
        <v>137</v>
      </c>
      <c r="M15" s="41" t="s">
        <v>138</v>
      </c>
      <c r="N15" s="41" t="s">
        <v>139</v>
      </c>
      <c r="O15" s="41" t="s">
        <v>140</v>
      </c>
      <c r="P15" s="41" t="s">
        <v>141</v>
      </c>
      <c r="Q15" s="41" t="s">
        <v>142</v>
      </c>
      <c r="R15" s="41" t="s">
        <v>143</v>
      </c>
      <c r="S15" s="41" t="s">
        <v>144</v>
      </c>
      <c r="T15" s="41" t="s">
        <v>139</v>
      </c>
      <c r="U15" s="41" t="s">
        <v>145</v>
      </c>
      <c r="V15" s="41" t="s">
        <v>146</v>
      </c>
      <c r="W15" s="41" t="s">
        <v>140</v>
      </c>
      <c r="X15" s="41" t="s">
        <v>136</v>
      </c>
      <c r="Y15" s="41" t="s">
        <v>147</v>
      </c>
      <c r="Z15" s="41" t="s">
        <v>135</v>
      </c>
      <c r="AA15" s="41" t="s">
        <v>135</v>
      </c>
      <c r="AB15" s="41" t="s">
        <v>131</v>
      </c>
      <c r="AC15" s="41" t="s">
        <v>144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8</v>
      </c>
      <c r="B16" s="39" t="s">
        <v>149</v>
      </c>
      <c r="C16" s="38"/>
      <c r="D16" s="40"/>
      <c r="F16" s="37" t="s">
        <v>98</v>
      </c>
      <c r="G16" s="35" t="s">
        <v>98</v>
      </c>
      <c r="H16" s="35" t="s">
        <v>98</v>
      </c>
      <c r="I16" s="35" t="s">
        <v>98</v>
      </c>
      <c r="J16" s="35" t="s">
        <v>98</v>
      </c>
      <c r="K16" s="35" t="s">
        <v>98</v>
      </c>
      <c r="L16" s="35" t="s">
        <v>98</v>
      </c>
      <c r="M16" s="41" t="s">
        <v>98</v>
      </c>
      <c r="N16" s="41" t="s">
        <v>98</v>
      </c>
      <c r="O16" s="41" t="s">
        <v>98</v>
      </c>
      <c r="P16" s="41" t="s">
        <v>98</v>
      </c>
      <c r="Q16" s="41" t="s">
        <v>98</v>
      </c>
      <c r="R16" s="41" t="s">
        <v>98</v>
      </c>
      <c r="S16" s="41" t="s">
        <v>98</v>
      </c>
      <c r="T16" s="41" t="s">
        <v>98</v>
      </c>
      <c r="U16" s="41" t="s">
        <v>98</v>
      </c>
      <c r="V16" s="41" t="s">
        <v>98</v>
      </c>
      <c r="W16" s="41" t="s">
        <v>98</v>
      </c>
      <c r="X16" s="41" t="s">
        <v>98</v>
      </c>
      <c r="Y16" s="41" t="s">
        <v>98</v>
      </c>
      <c r="Z16" s="41" t="s">
        <v>98</v>
      </c>
      <c r="AA16" s="41" t="s">
        <v>98</v>
      </c>
      <c r="AB16" s="41" t="s">
        <v>98</v>
      </c>
      <c r="AC16" s="41" t="s">
        <v>98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50</v>
      </c>
      <c r="B17" s="45" t="s">
        <v>151</v>
      </c>
      <c r="C17" s="38"/>
      <c r="D17" s="40"/>
      <c r="F17" s="37" t="s">
        <v>152</v>
      </c>
      <c r="G17" s="35" t="s">
        <v>153</v>
      </c>
      <c r="H17" s="35" t="s">
        <v>154</v>
      </c>
      <c r="I17" s="35" t="s">
        <v>153</v>
      </c>
      <c r="J17" s="35" t="s">
        <v>155</v>
      </c>
      <c r="K17" s="35" t="s">
        <v>156</v>
      </c>
      <c r="L17" s="35" t="s">
        <v>157</v>
      </c>
      <c r="M17" s="41" t="s">
        <v>158</v>
      </c>
      <c r="N17" s="41" t="s">
        <v>159</v>
      </c>
      <c r="O17" s="41" t="s">
        <v>160</v>
      </c>
      <c r="P17" s="41" t="s">
        <v>161</v>
      </c>
      <c r="Q17" s="41" t="s">
        <v>162</v>
      </c>
      <c r="R17" s="41" t="s">
        <v>163</v>
      </c>
      <c r="S17" s="41" t="s">
        <v>164</v>
      </c>
      <c r="T17" s="41" t="s">
        <v>165</v>
      </c>
      <c r="U17" s="41" t="s">
        <v>166</v>
      </c>
      <c r="V17" s="41" t="s">
        <v>167</v>
      </c>
      <c r="W17" s="41" t="s">
        <v>168</v>
      </c>
      <c r="X17" s="41" t="s">
        <v>169</v>
      </c>
      <c r="Y17" s="41" t="s">
        <v>170</v>
      </c>
      <c r="Z17" s="41" t="s">
        <v>171</v>
      </c>
      <c r="AA17" s="41" t="s">
        <v>172</v>
      </c>
      <c r="AB17" s="41" t="s">
        <v>173</v>
      </c>
      <c r="AC17" s="41" t="s">
        <v>174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75</v>
      </c>
      <c r="B18" s="44" t="s">
        <v>176</v>
      </c>
      <c r="C18" s="38"/>
      <c r="D18" s="40"/>
      <c r="F18" s="37" t="s">
        <v>177</v>
      </c>
      <c r="G18" s="35" t="s">
        <v>178</v>
      </c>
      <c r="H18" s="35" t="s">
        <v>179</v>
      </c>
      <c r="I18" s="35" t="s">
        <v>180</v>
      </c>
      <c r="J18" s="35" t="s">
        <v>180</v>
      </c>
      <c r="K18" s="35" t="s">
        <v>177</v>
      </c>
      <c r="L18" s="35" t="s">
        <v>177</v>
      </c>
      <c r="M18" s="41" t="s">
        <v>178</v>
      </c>
      <c r="N18" s="41" t="s">
        <v>178</v>
      </c>
      <c r="O18" s="41" t="s">
        <v>180</v>
      </c>
      <c r="P18" s="41" t="s">
        <v>181</v>
      </c>
      <c r="Q18" s="41" t="s">
        <v>180</v>
      </c>
      <c r="R18" s="41" t="s">
        <v>182</v>
      </c>
      <c r="S18" s="41" t="s">
        <v>181</v>
      </c>
      <c r="T18" s="41" t="s">
        <v>177</v>
      </c>
      <c r="U18" s="41" t="s">
        <v>177</v>
      </c>
      <c r="V18" s="41" t="s">
        <v>178</v>
      </c>
      <c r="W18" s="41" t="s">
        <v>178</v>
      </c>
      <c r="X18" s="41" t="s">
        <v>178</v>
      </c>
      <c r="Y18" s="41" t="s">
        <v>177</v>
      </c>
      <c r="Z18" s="41" t="s">
        <v>180</v>
      </c>
      <c r="AA18" s="41" t="s">
        <v>180</v>
      </c>
      <c r="AB18" s="41" t="s">
        <v>177</v>
      </c>
      <c r="AC18" s="41" t="s">
        <v>180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83</v>
      </c>
      <c r="B19" s="44" t="s">
        <v>184</v>
      </c>
      <c r="C19" s="38"/>
      <c r="D19" s="40"/>
      <c r="F19" s="37" t="s">
        <v>185</v>
      </c>
      <c r="G19" s="35" t="s">
        <v>185</v>
      </c>
      <c r="H19" s="35" t="s">
        <v>185</v>
      </c>
      <c r="I19" s="35" t="s">
        <v>186</v>
      </c>
      <c r="J19" s="35" t="s">
        <v>186</v>
      </c>
      <c r="K19" s="35" t="s">
        <v>187</v>
      </c>
      <c r="L19" s="35" t="s">
        <v>186</v>
      </c>
      <c r="M19" s="41" t="s">
        <v>185</v>
      </c>
      <c r="N19" s="41" t="s">
        <v>185</v>
      </c>
      <c r="O19" s="41" t="s">
        <v>185</v>
      </c>
      <c r="P19" s="41" t="s">
        <v>185</v>
      </c>
      <c r="Q19" s="41" t="s">
        <v>187</v>
      </c>
      <c r="R19" s="41" t="s">
        <v>185</v>
      </c>
      <c r="S19" s="41" t="s">
        <v>185</v>
      </c>
      <c r="T19" s="41" t="s">
        <v>187</v>
      </c>
      <c r="U19" s="41" t="s">
        <v>185</v>
      </c>
      <c r="V19" s="41" t="s">
        <v>187</v>
      </c>
      <c r="W19" s="41" t="s">
        <v>188</v>
      </c>
      <c r="X19" s="41" t="s">
        <v>187</v>
      </c>
      <c r="Y19" s="41" t="s">
        <v>185</v>
      </c>
      <c r="Z19" s="41" t="s">
        <v>185</v>
      </c>
      <c r="AA19" s="41" t="s">
        <v>189</v>
      </c>
      <c r="AB19" s="41" t="s">
        <v>189</v>
      </c>
      <c r="AC19" s="41" t="s">
        <v>190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91</v>
      </c>
      <c r="B20" s="39" t="s">
        <v>192</v>
      </c>
      <c r="C20" s="38"/>
      <c r="D20" s="40"/>
      <c r="F20" s="37" t="s">
        <v>193</v>
      </c>
      <c r="G20" s="35" t="s">
        <v>194</v>
      </c>
      <c r="H20" s="35" t="s">
        <v>195</v>
      </c>
      <c r="I20" s="35" t="s">
        <v>196</v>
      </c>
      <c r="J20" s="35" t="s">
        <v>197</v>
      </c>
      <c r="K20" s="35" t="s">
        <v>198</v>
      </c>
      <c r="L20" s="35" t="s">
        <v>199</v>
      </c>
      <c r="M20" s="41" t="s">
        <v>200</v>
      </c>
      <c r="N20" s="41" t="s">
        <v>201</v>
      </c>
      <c r="O20" s="41" t="s">
        <v>202</v>
      </c>
      <c r="P20" s="41" t="s">
        <v>203</v>
      </c>
      <c r="Q20" s="41" t="s">
        <v>204</v>
      </c>
      <c r="R20" s="41" t="s">
        <v>205</v>
      </c>
      <c r="S20" s="41" t="s">
        <v>206</v>
      </c>
      <c r="T20" s="41" t="s">
        <v>207</v>
      </c>
      <c r="U20" s="41" t="s">
        <v>208</v>
      </c>
      <c r="V20" s="41" t="s">
        <v>209</v>
      </c>
      <c r="W20" s="41" t="s">
        <v>210</v>
      </c>
      <c r="X20" s="41" t="s">
        <v>211</v>
      </c>
      <c r="Y20" s="41" t="s">
        <v>212</v>
      </c>
      <c r="Z20" s="41" t="s">
        <v>213</v>
      </c>
      <c r="AA20" s="41" t="s">
        <v>214</v>
      </c>
      <c r="AB20" s="41" t="s">
        <v>215</v>
      </c>
      <c r="AC20" s="41" t="s">
        <v>216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17</v>
      </c>
      <c r="B21" s="39" t="s">
        <v>218</v>
      </c>
      <c r="C21" s="38"/>
      <c r="D21" s="40"/>
      <c r="E21" s="38"/>
      <c r="F21" s="37" t="s">
        <v>219</v>
      </c>
      <c r="G21" s="35" t="s">
        <v>220</v>
      </c>
      <c r="H21" s="35" t="s">
        <v>221</v>
      </c>
      <c r="I21" s="35" t="s">
        <v>222</v>
      </c>
      <c r="J21" s="35" t="s">
        <v>223</v>
      </c>
      <c r="K21" s="35" t="s">
        <v>224</v>
      </c>
      <c r="L21" s="35" t="s">
        <v>225</v>
      </c>
      <c r="M21" s="41" t="s">
        <v>226</v>
      </c>
      <c r="N21" s="41" t="s">
        <v>227</v>
      </c>
      <c r="O21" s="41" t="s">
        <v>228</v>
      </c>
      <c r="P21" s="41" t="s">
        <v>229</v>
      </c>
      <c r="Q21" s="41" t="s">
        <v>230</v>
      </c>
      <c r="R21" s="41" t="s">
        <v>231</v>
      </c>
      <c r="S21" s="41" t="s">
        <v>232</v>
      </c>
      <c r="T21" s="41" t="s">
        <v>233</v>
      </c>
      <c r="U21" s="41" t="s">
        <v>234</v>
      </c>
      <c r="V21" s="41" t="s">
        <v>235</v>
      </c>
      <c r="W21" s="41" t="s">
        <v>236</v>
      </c>
      <c r="X21" s="41" t="s">
        <v>237</v>
      </c>
      <c r="Y21" s="41" t="s">
        <v>238</v>
      </c>
      <c r="Z21" s="41" t="s">
        <v>239</v>
      </c>
      <c r="AA21" s="41" t="s">
        <v>240</v>
      </c>
      <c r="AB21" s="41" t="s">
        <v>241</v>
      </c>
      <c r="AC21" s="41" t="s">
        <v>242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43</v>
      </c>
      <c r="B22" s="39" t="s">
        <v>24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45</v>
      </c>
      <c r="B23" s="39" t="s">
        <v>246</v>
      </c>
      <c r="C23" s="38"/>
      <c r="D23" s="40"/>
      <c r="E23" s="38"/>
      <c r="F23" s="37" t="s">
        <v>98</v>
      </c>
      <c r="G23" s="35" t="s">
        <v>98</v>
      </c>
      <c r="H23" s="35" t="s">
        <v>98</v>
      </c>
      <c r="I23" s="35" t="s">
        <v>98</v>
      </c>
      <c r="J23" s="35" t="s">
        <v>98</v>
      </c>
      <c r="K23" s="35" t="s">
        <v>98</v>
      </c>
      <c r="L23" s="35" t="s">
        <v>98</v>
      </c>
      <c r="M23" s="41" t="s">
        <v>98</v>
      </c>
      <c r="N23" s="41" t="s">
        <v>98</v>
      </c>
      <c r="O23" s="41" t="s">
        <v>98</v>
      </c>
      <c r="P23" s="41" t="s">
        <v>98</v>
      </c>
      <c r="Q23" s="41" t="s">
        <v>98</v>
      </c>
      <c r="R23" s="41" t="s">
        <v>98</v>
      </c>
      <c r="S23" s="41" t="s">
        <v>98</v>
      </c>
      <c r="T23" s="41" t="s">
        <v>98</v>
      </c>
      <c r="U23" s="41" t="s">
        <v>98</v>
      </c>
      <c r="V23" s="41" t="s">
        <v>98</v>
      </c>
      <c r="W23" s="41" t="s">
        <v>98</v>
      </c>
      <c r="X23" s="41" t="s">
        <v>98</v>
      </c>
      <c r="Y23" s="41" t="s">
        <v>98</v>
      </c>
      <c r="Z23" s="41" t="s">
        <v>98</v>
      </c>
      <c r="AA23" s="41" t="s">
        <v>98</v>
      </c>
      <c r="AB23" s="41" t="s">
        <v>98</v>
      </c>
      <c r="AC23" s="41" t="s">
        <v>98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47</v>
      </c>
      <c r="B24" s="39" t="s">
        <v>24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49</v>
      </c>
      <c r="B25" s="39" t="s">
        <v>250</v>
      </c>
      <c r="C25" s="38"/>
      <c r="D25" s="40"/>
      <c r="F25" s="37" t="s">
        <v>98</v>
      </c>
      <c r="G25" s="35" t="s">
        <v>98</v>
      </c>
      <c r="H25" s="35" t="s">
        <v>98</v>
      </c>
      <c r="I25" s="35" t="s">
        <v>98</v>
      </c>
      <c r="J25" s="35" t="s">
        <v>98</v>
      </c>
      <c r="K25" s="35" t="s">
        <v>98</v>
      </c>
      <c r="L25" s="35" t="s">
        <v>98</v>
      </c>
      <c r="M25" s="41" t="s">
        <v>98</v>
      </c>
      <c r="N25" s="41" t="s">
        <v>98</v>
      </c>
      <c r="O25" s="41" t="s">
        <v>98</v>
      </c>
      <c r="P25" s="41" t="s">
        <v>98</v>
      </c>
      <c r="Q25" s="41" t="s">
        <v>98</v>
      </c>
      <c r="R25" s="41" t="s">
        <v>98</v>
      </c>
      <c r="S25" s="41" t="s">
        <v>98</v>
      </c>
      <c r="T25" s="41" t="s">
        <v>98</v>
      </c>
      <c r="U25" s="41" t="s">
        <v>98</v>
      </c>
      <c r="V25" s="41" t="s">
        <v>98</v>
      </c>
      <c r="W25" s="41" t="s">
        <v>98</v>
      </c>
      <c r="X25" s="41" t="s">
        <v>98</v>
      </c>
      <c r="Y25" s="41" t="s">
        <v>98</v>
      </c>
      <c r="Z25" s="41" t="s">
        <v>98</v>
      </c>
      <c r="AA25" s="41" t="s">
        <v>98</v>
      </c>
      <c r="AB25" s="41" t="s">
        <v>98</v>
      </c>
      <c r="AC25" s="41" t="s">
        <v>98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51</v>
      </c>
      <c r="B26" s="39" t="s">
        <v>252</v>
      </c>
      <c r="C26" s="38"/>
      <c r="D26" s="40"/>
      <c r="E26" s="38"/>
      <c r="F26" s="37" t="s">
        <v>253</v>
      </c>
      <c r="G26" s="35" t="s">
        <v>253</v>
      </c>
      <c r="H26" s="35" t="s">
        <v>253</v>
      </c>
      <c r="I26" s="35" t="s">
        <v>253</v>
      </c>
      <c r="J26" s="35" t="s">
        <v>253</v>
      </c>
      <c r="K26" s="35" t="s">
        <v>253</v>
      </c>
      <c r="L26" s="35" t="s">
        <v>253</v>
      </c>
      <c r="M26" s="41" t="s">
        <v>253</v>
      </c>
      <c r="N26" s="41" t="s">
        <v>253</v>
      </c>
      <c r="O26" s="41" t="s">
        <v>253</v>
      </c>
      <c r="P26" s="41" t="s">
        <v>253</v>
      </c>
      <c r="Q26" s="41" t="s">
        <v>253</v>
      </c>
      <c r="R26" s="41" t="s">
        <v>253</v>
      </c>
      <c r="S26" s="41" t="s">
        <v>253</v>
      </c>
      <c r="T26" s="41" t="s">
        <v>253</v>
      </c>
      <c r="U26" s="41" t="s">
        <v>253</v>
      </c>
      <c r="V26" s="41" t="s">
        <v>253</v>
      </c>
      <c r="W26" s="41" t="s">
        <v>253</v>
      </c>
      <c r="X26" s="41" t="s">
        <v>253</v>
      </c>
      <c r="Y26" s="41" t="s">
        <v>253</v>
      </c>
      <c r="Z26" s="41" t="s">
        <v>253</v>
      </c>
      <c r="AA26" s="41" t="s">
        <v>253</v>
      </c>
      <c r="AB26" s="41" t="s">
        <v>253</v>
      </c>
      <c r="AC26" s="41" t="s">
        <v>253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54</v>
      </c>
      <c r="B27" s="39" t="s">
        <v>255</v>
      </c>
      <c r="C27" s="38"/>
      <c r="D27" s="40"/>
      <c r="F27" s="37" t="s">
        <v>256</v>
      </c>
      <c r="G27" s="35" t="s">
        <v>257</v>
      </c>
      <c r="H27" s="35" t="s">
        <v>258</v>
      </c>
      <c r="I27" s="35" t="s">
        <v>259</v>
      </c>
      <c r="J27" s="35" t="s">
        <v>260</v>
      </c>
      <c r="K27" s="35" t="s">
        <v>261</v>
      </c>
      <c r="L27" s="35" t="s">
        <v>262</v>
      </c>
      <c r="M27" s="41" t="s">
        <v>263</v>
      </c>
      <c r="N27" s="41" t="s">
        <v>257</v>
      </c>
      <c r="O27" s="41" t="s">
        <v>264</v>
      </c>
      <c r="P27" s="41" t="s">
        <v>265</v>
      </c>
      <c r="Q27" s="41" t="s">
        <v>266</v>
      </c>
      <c r="R27" s="41" t="s">
        <v>267</v>
      </c>
      <c r="S27" s="41" t="s">
        <v>268</v>
      </c>
      <c r="T27" s="41" t="s">
        <v>269</v>
      </c>
      <c r="U27" s="41" t="s">
        <v>265</v>
      </c>
      <c r="V27" s="41" t="s">
        <v>270</v>
      </c>
      <c r="W27" s="41" t="s">
        <v>257</v>
      </c>
      <c r="X27" s="41" t="s">
        <v>271</v>
      </c>
      <c r="Y27" s="41" t="s">
        <v>256</v>
      </c>
      <c r="Z27" s="41" t="s">
        <v>265</v>
      </c>
      <c r="AA27" s="41" t="s">
        <v>256</v>
      </c>
      <c r="AB27" s="41" t="s">
        <v>261</v>
      </c>
      <c r="AC27" s="41" t="s">
        <v>266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28"/>
    <col collapsed="false" customWidth="true" hidden="false" outlineLevel="0" max="4" min="4" style="76" width="8.41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7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4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73</v>
      </c>
      <c r="C3" s="85" t="n">
        <f aca="false">VALUE(Sheet2!F18)</f>
        <v>122.72</v>
      </c>
      <c r="D3" s="86" t="n">
        <f aca="false">VALUE(Sheet2!G18)</f>
        <v>122.71</v>
      </c>
      <c r="E3" s="86" t="n">
        <f aca="false">VALUE(Sheet2!H18)</f>
        <v>122.7</v>
      </c>
      <c r="F3" s="86" t="n">
        <f aca="false">VALUE(Sheet2!I18)</f>
        <v>122.73</v>
      </c>
      <c r="G3" s="86" t="n">
        <f aca="false">VALUE(Sheet2!J18)</f>
        <v>122.73</v>
      </c>
      <c r="H3" s="86" t="n">
        <f aca="false">VALUE(Sheet2!K18)</f>
        <v>122.72</v>
      </c>
      <c r="I3" s="86" t="n">
        <f aca="false">VALUE(Sheet2!L18)</f>
        <v>122.72</v>
      </c>
      <c r="J3" s="86" t="n">
        <f aca="false">VALUE(Sheet2!M18)</f>
        <v>122.71</v>
      </c>
      <c r="K3" s="86" t="n">
        <f aca="false">VALUE(Sheet2!N18)</f>
        <v>122.71</v>
      </c>
      <c r="L3" s="86" t="n">
        <f aca="false">VALUE(Sheet2!O18)</f>
        <v>122.73</v>
      </c>
      <c r="M3" s="86" t="n">
        <f aca="false">VALUE(Sheet2!P18)</f>
        <v>122.74</v>
      </c>
      <c r="N3" s="86" t="n">
        <f aca="false">VALUE(Sheet2!Q18)</f>
        <v>122.73</v>
      </c>
    </row>
    <row r="4" customFormat="false" ht="15" hidden="false" customHeight="false" outlineLevel="0" collapsed="false">
      <c r="A4" s="84" t="n">
        <v>2</v>
      </c>
      <c r="B4" s="39" t="s">
        <v>274</v>
      </c>
      <c r="C4" s="85" t="n">
        <f aca="false">VALUE(Sheet2!F13/1000)</f>
        <v>13.3</v>
      </c>
      <c r="D4" s="86" t="n">
        <f aca="false">VALUE(Sheet2!G13/1000)</f>
        <v>13.293</v>
      </c>
      <c r="E4" s="86" t="n">
        <f aca="false">VALUE(Sheet2!H13/1000)</f>
        <v>13.288</v>
      </c>
      <c r="F4" s="86" t="n">
        <f aca="false">VALUE(Sheet2!I13/1000)</f>
        <v>13.318</v>
      </c>
      <c r="G4" s="86" t="n">
        <f aca="false">VALUE(Sheet2!J13/1000)</f>
        <v>13.319</v>
      </c>
      <c r="H4" s="86" t="n">
        <f aca="false">VALUE(Sheet2!K13/1000)</f>
        <v>13.304</v>
      </c>
      <c r="I4" s="86" t="n">
        <f aca="false">VALUE(Sheet2!L13/1000)</f>
        <v>13.31</v>
      </c>
      <c r="J4" s="86" t="n">
        <f aca="false">VALUE(Sheet2!M13/1000)</f>
        <v>13.291</v>
      </c>
      <c r="K4" s="86" t="n">
        <f aca="false">VALUE(Sheet2!N13/1000)</f>
        <v>13.3</v>
      </c>
      <c r="L4" s="86" t="n">
        <f aca="false">VALUE(Sheet2!O13/1000)</f>
        <v>13.298</v>
      </c>
      <c r="M4" s="86" t="n">
        <f aca="false">VALUE(Sheet2!P13/1000)</f>
        <v>13.31</v>
      </c>
      <c r="N4" s="86" t="n">
        <f aca="false">VALUE(Sheet2!Q13/1000)</f>
        <v>13.316</v>
      </c>
    </row>
    <row r="5" customFormat="false" ht="15" hidden="false" customHeight="false" outlineLevel="0" collapsed="false">
      <c r="A5" s="84" t="n">
        <v>3</v>
      </c>
      <c r="B5" s="39" t="s">
        <v>275</v>
      </c>
      <c r="C5" s="85" t="n">
        <f aca="false">VALUE(Sheet2!F19)</f>
        <v>95.59</v>
      </c>
      <c r="D5" s="86" t="n">
        <f aca="false">VALUE(Sheet2!G19)</f>
        <v>95.59</v>
      </c>
      <c r="E5" s="86" t="n">
        <f aca="false">VALUE(Sheet2!H19)</f>
        <v>95.59</v>
      </c>
      <c r="F5" s="86" t="n">
        <f aca="false">VALUE(Sheet2!I19)</f>
        <v>95.6</v>
      </c>
      <c r="G5" s="86" t="n">
        <f aca="false">VALUE(Sheet2!J19)</f>
        <v>95.6</v>
      </c>
      <c r="H5" s="86" t="n">
        <f aca="false">VALUE(Sheet2!K19)</f>
        <v>95.58</v>
      </c>
      <c r="I5" s="86" t="n">
        <f aca="false">VALUE(Sheet2!L19)</f>
        <v>95.6</v>
      </c>
      <c r="J5" s="86" t="n">
        <f aca="false">VALUE(Sheet2!M19)</f>
        <v>95.59</v>
      </c>
      <c r="K5" s="86" t="n">
        <f aca="false">VALUE(Sheet2!N19)</f>
        <v>95.59</v>
      </c>
      <c r="L5" s="86" t="n">
        <f aca="false">VALUE(Sheet2!O19)</f>
        <v>95.59</v>
      </c>
      <c r="M5" s="86" t="n">
        <f aca="false">VALUE(Sheet2!P19)</f>
        <v>95.59</v>
      </c>
      <c r="N5" s="86" t="n">
        <f aca="false">VALUE(Sheet2!Q19)</f>
        <v>95.58</v>
      </c>
    </row>
    <row r="6" customFormat="false" ht="15" hidden="false" customHeight="false" outlineLevel="0" collapsed="false">
      <c r="A6" s="84" t="n">
        <v>4</v>
      </c>
      <c r="B6" s="39" t="s">
        <v>276</v>
      </c>
      <c r="C6" s="85" t="n">
        <f aca="false">VALUE(Sheet2!F8/100)</f>
        <v>0.58776</v>
      </c>
      <c r="D6" s="86" t="n">
        <f aca="false">VALUE(Sheet2!G8/100)</f>
        <v>0.58776</v>
      </c>
      <c r="E6" s="86" t="n">
        <f aca="false">VALUE(Sheet2!H8/100)</f>
        <v>0.6</v>
      </c>
      <c r="F6" s="86" t="n">
        <f aca="false">VALUE(Sheet2!I8/100)</f>
        <v>0.6</v>
      </c>
      <c r="G6" s="86" t="n">
        <f aca="false">VALUE(Sheet2!J8/100)</f>
        <v>0.6</v>
      </c>
      <c r="H6" s="86" t="n">
        <f aca="false">VALUE(Sheet2!K8/100)</f>
        <v>0.57551</v>
      </c>
      <c r="I6" s="86" t="n">
        <f aca="false">VALUE(Sheet2!L8/100)</f>
        <v>0.58776</v>
      </c>
      <c r="J6" s="86" t="n">
        <f aca="false">VALUE(Sheet2!M8/100)</f>
        <v>0.58776</v>
      </c>
      <c r="K6" s="86" t="n">
        <f aca="false">VALUE(Sheet2!N8/100)</f>
        <v>0.58776</v>
      </c>
      <c r="L6" s="86" t="n">
        <f aca="false">VALUE(Sheet2!O8/100)</f>
        <v>0.58776</v>
      </c>
      <c r="M6" s="86" t="n">
        <f aca="false">VALUE(Sheet2!P8/100)</f>
        <v>0.58776</v>
      </c>
      <c r="N6" s="86" t="n">
        <f aca="false">VALUE(Sheet2!Q8/100)</f>
        <v>0.57551</v>
      </c>
    </row>
    <row r="7" customFormat="false" ht="15" hidden="false" customHeight="false" outlineLevel="0" collapsed="false">
      <c r="A7" s="84" t="n">
        <v>5</v>
      </c>
      <c r="B7" s="39" t="s">
        <v>277</v>
      </c>
      <c r="C7" s="85" t="n">
        <f aca="false">VALUE(Sheet2!F9/1000)</f>
        <v>0.94893</v>
      </c>
      <c r="D7" s="86" t="n">
        <f aca="false">VALUE(Sheet2!G9/1000)</f>
        <v>0.95073</v>
      </c>
      <c r="E7" s="86" t="n">
        <f aca="false">VALUE(Sheet2!H9/1000)</f>
        <v>0.94725</v>
      </c>
      <c r="F7" s="86" t="n">
        <f aca="false">VALUE(Sheet2!I9/1000)</f>
        <v>0.94713</v>
      </c>
      <c r="G7" s="86" t="n">
        <f aca="false">VALUE(Sheet2!J9/1000)</f>
        <v>0.94556</v>
      </c>
      <c r="H7" s="86" t="n">
        <f aca="false">VALUE(Sheet2!K9/1000)</f>
        <v>0.94725</v>
      </c>
      <c r="I7" s="86" t="n">
        <f aca="false">VALUE(Sheet2!L9/1000)</f>
        <v>0.94882</v>
      </c>
      <c r="J7" s="86" t="n">
        <f aca="false">VALUE(Sheet2!M9/1000)</f>
        <v>0.95006</v>
      </c>
      <c r="K7" s="86" t="n">
        <f aca="false">VALUE(Sheet2!N9/1000)</f>
        <v>0.94893</v>
      </c>
      <c r="L7" s="86" t="n">
        <f aca="false">VALUE(Sheet2!O9/1000)</f>
        <v>0.93656</v>
      </c>
      <c r="M7" s="86" t="n">
        <f aca="false">VALUE(Sheet2!P9/1000)</f>
        <v>0.93757</v>
      </c>
      <c r="N7" s="86" t="n">
        <f aca="false">VALUE(Sheet2!Q9/1000)</f>
        <v>0.95118</v>
      </c>
    </row>
    <row r="8" customFormat="false" ht="15" hidden="false" customHeight="false" outlineLevel="0" collapsed="false">
      <c r="A8" s="84" t="n">
        <v>6</v>
      </c>
      <c r="B8" s="39" t="s">
        <v>278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79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80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81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82</v>
      </c>
      <c r="C12" s="86" t="n">
        <v>319.62</v>
      </c>
      <c r="D12" s="86" t="n">
        <v>319.32</v>
      </c>
      <c r="E12" s="86" t="n">
        <v>319.12</v>
      </c>
      <c r="F12" s="86" t="n">
        <v>319.11</v>
      </c>
      <c r="G12" s="86" t="n">
        <v>319.55</v>
      </c>
      <c r="H12" s="86" t="n">
        <v>319.55</v>
      </c>
      <c r="I12" s="86" t="n">
        <v>319.55</v>
      </c>
      <c r="J12" s="86" t="n">
        <v>319.62</v>
      </c>
      <c r="K12" s="86" t="n">
        <v>319.44</v>
      </c>
      <c r="L12" s="86" t="n">
        <v>319.58</v>
      </c>
      <c r="M12" s="86" t="n">
        <v>319.22</v>
      </c>
      <c r="N12" s="86" t="n">
        <v>319.41</v>
      </c>
    </row>
    <row r="13" customFormat="false" ht="15" hidden="false" customHeight="false" outlineLevel="0" collapsed="false">
      <c r="A13" s="84" t="n">
        <v>11</v>
      </c>
      <c r="B13" s="39" t="s">
        <v>283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84</v>
      </c>
      <c r="C14" s="85" t="n">
        <v>575.51</v>
      </c>
      <c r="D14" s="87" t="n">
        <v>575.66</v>
      </c>
      <c r="E14" s="86" t="n">
        <v>574.78</v>
      </c>
      <c r="F14" s="86" t="n">
        <v>575.89</v>
      </c>
      <c r="G14" s="86" t="n">
        <v>575.76</v>
      </c>
      <c r="H14" s="86" t="n">
        <v>575.5</v>
      </c>
      <c r="I14" s="86" t="n">
        <v>570.85</v>
      </c>
      <c r="J14" s="86" t="n">
        <v>569.49</v>
      </c>
      <c r="K14" s="86" t="n">
        <v>569.33</v>
      </c>
      <c r="L14" s="86" t="n">
        <v>565.73</v>
      </c>
      <c r="M14" s="86" t="n">
        <v>574.69</v>
      </c>
      <c r="N14" s="86" t="n">
        <v>579.66</v>
      </c>
    </row>
    <row r="15" customFormat="false" ht="15" hidden="false" customHeight="false" outlineLevel="0" collapsed="false">
      <c r="A15" s="84" t="n">
        <v>13</v>
      </c>
      <c r="B15" s="39" t="s">
        <v>285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86</v>
      </c>
      <c r="C16" s="85" t="n">
        <f aca="false">VALUE(Sheet2!F20/1000)</f>
        <v>0.4309</v>
      </c>
      <c r="D16" s="86" t="n">
        <f aca="false">VALUE(Sheet2!G20/1000)</f>
        <v>0.4316</v>
      </c>
      <c r="E16" s="86" t="n">
        <f aca="false">VALUE(Sheet2!H20/1000)</f>
        <v>0.4313</v>
      </c>
      <c r="F16" s="86" t="n">
        <f aca="false">VALUE(Sheet2!I20/1000)</f>
        <v>0.4314</v>
      </c>
      <c r="G16" s="86" t="n">
        <f aca="false">VALUE(Sheet2!J20/1000)</f>
        <v>0.4312</v>
      </c>
      <c r="H16" s="86" t="n">
        <f aca="false">VALUE(Sheet2!K20/1000)</f>
        <v>0.4305</v>
      </c>
      <c r="I16" s="86" t="n">
        <f aca="false">VALUE(Sheet2!L20/1000)</f>
        <v>0.4229</v>
      </c>
      <c r="J16" s="86" t="n">
        <f aca="false">VALUE(Sheet2!M20/1000)</f>
        <v>0.421</v>
      </c>
      <c r="K16" s="86" t="n">
        <f aca="false">VALUE(Sheet2!N20/1000)</f>
        <v>0.4207</v>
      </c>
      <c r="L16" s="86" t="n">
        <f aca="false">VALUE(Sheet2!O20/1000)</f>
        <v>0.4127</v>
      </c>
      <c r="M16" s="86" t="n">
        <f aca="false">VALUE(Sheet2!P20/1000)</f>
        <v>0.4288</v>
      </c>
      <c r="N16" s="86" t="n">
        <f aca="false">VALUE(Sheet2!Q20/1000)</f>
        <v>0.4378</v>
      </c>
    </row>
    <row r="17" customFormat="false" ht="15" hidden="false" customHeight="false" outlineLevel="0" collapsed="false">
      <c r="A17" s="84" t="n">
        <v>15</v>
      </c>
      <c r="B17" s="88" t="s">
        <v>287</v>
      </c>
      <c r="C17" s="85" t="n">
        <f aca="false">VALUE(Sheet2!F21)</f>
        <v>255.89</v>
      </c>
      <c r="D17" s="86" t="n">
        <f aca="false">VALUE(Sheet2!G21)</f>
        <v>256.34</v>
      </c>
      <c r="E17" s="86" t="n">
        <f aca="false">VALUE(Sheet2!H21)</f>
        <v>255.66</v>
      </c>
      <c r="F17" s="86" t="n">
        <f aca="false">VALUE(Sheet2!I21)</f>
        <v>256.78</v>
      </c>
      <c r="G17" s="86" t="n">
        <f aca="false">VALUE(Sheet2!J21)</f>
        <v>256.21</v>
      </c>
      <c r="H17" s="86" t="n">
        <f aca="false">VALUE(Sheet2!K21)</f>
        <v>255.95</v>
      </c>
      <c r="I17" s="86" t="n">
        <f aca="false">VALUE(Sheet2!L21)</f>
        <v>251.3</v>
      </c>
      <c r="J17" s="86" t="n">
        <f aca="false">VALUE(Sheet2!M21)</f>
        <v>249.87</v>
      </c>
      <c r="K17" s="86" t="n">
        <f aca="false">VALUE(Sheet2!N21)</f>
        <v>249.89</v>
      </c>
      <c r="L17" s="86" t="n">
        <f aca="false">VALUE(Sheet2!O21)</f>
        <v>246.15</v>
      </c>
      <c r="M17" s="86" t="n">
        <f aca="false">VALUE(Sheet2!P21)</f>
        <v>255.47</v>
      </c>
      <c r="N17" s="86" t="n">
        <f aca="false">VALUE(Sheet2!Q21)</f>
        <v>260.25</v>
      </c>
    </row>
    <row r="18" customFormat="false" ht="15" hidden="false" customHeight="false" outlineLevel="0" collapsed="false">
      <c r="A18" s="84" t="n">
        <v>16</v>
      </c>
      <c r="B18" s="88" t="s">
        <v>288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89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90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91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92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93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73</v>
      </c>
      <c r="C27" s="85" t="n">
        <f aca="false">VALUE(Sheet2!R18)</f>
        <v>122.75</v>
      </c>
      <c r="D27" s="86" t="n">
        <f aca="false">VALUE(Sheet2!S18)</f>
        <v>122.74</v>
      </c>
      <c r="E27" s="86" t="n">
        <f aca="false">VALUE(Sheet2!T18)</f>
        <v>122.72</v>
      </c>
      <c r="F27" s="86" t="n">
        <f aca="false">VALUE(Sheet2!U18)</f>
        <v>122.72</v>
      </c>
      <c r="G27" s="86" t="n">
        <f aca="false">VALUE(Sheet2!V18)</f>
        <v>122.71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</row>
    <row r="28" customFormat="false" ht="15" hidden="false" customHeight="false" outlineLevel="0" collapsed="false">
      <c r="A28" s="84" t="n">
        <v>2</v>
      </c>
      <c r="B28" s="39" t="s">
        <v>274</v>
      </c>
      <c r="C28" s="85" t="n">
        <f aca="false">VALUE(Sheet2!R13/1000)</f>
        <v>13.331</v>
      </c>
      <c r="D28" s="86" t="n">
        <f aca="false">VALUE(Sheet2!S13/1000)</f>
        <v>13.321</v>
      </c>
      <c r="E28" s="86" t="n">
        <f aca="false">VALUE(Sheet2!T13/1000)</f>
        <v>13.305</v>
      </c>
      <c r="F28" s="86" t="n">
        <f aca="false">VALUE(Sheet2!U13/1000)</f>
        <v>13.305</v>
      </c>
      <c r="G28" s="86" t="n">
        <f aca="false">VALUE(Sheet2!V13/1000)</f>
        <v>13.299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</row>
    <row r="29" customFormat="false" ht="15" hidden="false" customHeight="false" outlineLevel="0" collapsed="false">
      <c r="A29" s="84" t="n">
        <v>3</v>
      </c>
      <c r="B29" s="39" t="s">
        <v>275</v>
      </c>
      <c r="C29" s="85" t="n">
        <f aca="false">VALUE(Sheet2!R19)</f>
        <v>95.59</v>
      </c>
      <c r="D29" s="86" t="n">
        <f aca="false">VALUE(Sheet2!S19)</f>
        <v>95.59</v>
      </c>
      <c r="E29" s="86" t="n">
        <f aca="false">VALUE(Sheet2!T19)</f>
        <v>95.58</v>
      </c>
      <c r="F29" s="86" t="n">
        <f aca="false">VALUE(Sheet2!U19)</f>
        <v>95.59</v>
      </c>
      <c r="G29" s="86" t="n">
        <f aca="false">VALUE(Sheet2!V19)</f>
        <v>95.58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</row>
    <row r="30" customFormat="false" ht="15" hidden="false" customHeight="false" outlineLevel="0" collapsed="false">
      <c r="A30" s="84" t="n">
        <v>4</v>
      </c>
      <c r="B30" s="39" t="s">
        <v>276</v>
      </c>
      <c r="C30" s="85" t="n">
        <f aca="false">VALUE(Sheet2!R8/100)</f>
        <v>0.58776</v>
      </c>
      <c r="D30" s="86" t="n">
        <f aca="false">VALUE(Sheet2!S8/100)</f>
        <v>0.58776</v>
      </c>
      <c r="E30" s="86" t="n">
        <f aca="false">VALUE(Sheet2!T8/100)</f>
        <v>0.57551</v>
      </c>
      <c r="F30" s="86" t="n">
        <f aca="false">VALUE(Sheet2!U8/100)</f>
        <v>0.58776</v>
      </c>
      <c r="G30" s="86" t="n">
        <f aca="false">VALUE(Sheet2!V8/100)</f>
        <v>0.57551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</row>
    <row r="31" customFormat="false" ht="15" hidden="false" customHeight="false" outlineLevel="0" collapsed="false">
      <c r="A31" s="84" t="n">
        <v>5</v>
      </c>
      <c r="B31" s="39" t="s">
        <v>277</v>
      </c>
      <c r="C31" s="85" t="n">
        <f aca="false">VALUE(Sheet2!R9/1000)</f>
        <v>0.94668</v>
      </c>
      <c r="D31" s="86" t="n">
        <f aca="false">VALUE(Sheet2!S9/1000)</f>
        <v>0.95208</v>
      </c>
      <c r="E31" s="86" t="n">
        <f aca="false">VALUE(Sheet2!T9/1000)</f>
        <v>0.95456</v>
      </c>
      <c r="F31" s="86" t="n">
        <f aca="false">VALUE(Sheet2!U9/1000)</f>
        <v>0.95827</v>
      </c>
      <c r="G31" s="86" t="n">
        <f aca="false">VALUE(Sheet2!V9/1000)</f>
        <v>0.95152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</row>
    <row r="32" customFormat="false" ht="15" hidden="false" customHeight="false" outlineLevel="0" collapsed="false">
      <c r="A32" s="84" t="n">
        <v>6</v>
      </c>
      <c r="B32" s="39" t="s">
        <v>278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</row>
    <row r="33" customFormat="false" ht="15" hidden="false" customHeight="false" outlineLevel="0" collapsed="false">
      <c r="A33" s="84" t="n">
        <v>7</v>
      </c>
      <c r="B33" s="39" t="s">
        <v>279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</row>
    <row r="34" customFormat="false" ht="15" hidden="false" customHeight="false" outlineLevel="0" collapsed="false">
      <c r="A34" s="84" t="n">
        <v>8</v>
      </c>
      <c r="B34" s="39" t="s">
        <v>280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</row>
    <row r="35" customFormat="false" ht="15" hidden="false" customHeight="false" outlineLevel="0" collapsed="false">
      <c r="A35" s="84" t="n">
        <v>9</v>
      </c>
      <c r="B35" s="39" t="s">
        <v>281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</row>
    <row r="36" customFormat="false" ht="15" hidden="false" customHeight="false" outlineLevel="0" collapsed="false">
      <c r="A36" s="84" t="n">
        <v>10</v>
      </c>
      <c r="B36" s="39" t="s">
        <v>282</v>
      </c>
      <c r="C36" s="85" t="n">
        <v>319.88</v>
      </c>
      <c r="D36" s="86" t="n">
        <v>319.75</v>
      </c>
      <c r="E36" s="86" t="n">
        <v>319.22</v>
      </c>
      <c r="F36" s="86" t="n">
        <v>319.19</v>
      </c>
      <c r="G36" s="86" t="n">
        <v>319.01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</row>
    <row r="37" customFormat="false" ht="15" hidden="false" customHeight="false" outlineLevel="0" collapsed="false">
      <c r="A37" s="84" t="n">
        <v>11</v>
      </c>
      <c r="B37" s="39" t="s">
        <v>283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</row>
    <row r="38" customFormat="false" ht="15" hidden="false" customHeight="false" outlineLevel="0" collapsed="false">
      <c r="A38" s="84" t="n">
        <v>12</v>
      </c>
      <c r="B38" s="45" t="s">
        <v>284</v>
      </c>
      <c r="C38" s="85" t="n">
        <v>585.09</v>
      </c>
      <c r="D38" s="86" t="n">
        <v>590.13</v>
      </c>
      <c r="E38" s="86" t="n">
        <v>593.3</v>
      </c>
      <c r="F38" s="86" t="n">
        <v>593.85</v>
      </c>
      <c r="G38" s="86" t="n">
        <v>592.37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</row>
    <row r="39" customFormat="false" ht="15" hidden="false" customHeight="false" outlineLevel="0" collapsed="false">
      <c r="A39" s="84" t="n">
        <v>13</v>
      </c>
      <c r="B39" s="39" t="s">
        <v>285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</row>
    <row r="40" customFormat="false" ht="15" hidden="false" customHeight="false" outlineLevel="0" collapsed="false">
      <c r="A40" s="84" t="n">
        <v>14</v>
      </c>
      <c r="B40" s="88" t="s">
        <v>286</v>
      </c>
      <c r="C40" s="85" t="n">
        <f aca="false">VALUE(Sheet2!R20/1000)</f>
        <v>0.4436</v>
      </c>
      <c r="D40" s="86" t="n">
        <f aca="false">VALUE(Sheet2!S20/1000)</f>
        <v>0.4544</v>
      </c>
      <c r="E40" s="86" t="n">
        <f aca="false">VALUE(Sheet2!T20/1000)</f>
        <v>0.4616</v>
      </c>
      <c r="F40" s="86" t="n">
        <f aca="false">VALUE(Sheet2!U20/1000)</f>
        <v>0.4631</v>
      </c>
      <c r="G40" s="86" t="n">
        <f aca="false">VALUE(Sheet2!V20/1000)</f>
        <v>0.4608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</row>
    <row r="41" customFormat="false" ht="15" hidden="false" customHeight="false" outlineLevel="0" collapsed="false">
      <c r="A41" s="84" t="n">
        <v>15</v>
      </c>
      <c r="B41" s="88" t="s">
        <v>287</v>
      </c>
      <c r="C41" s="85" t="n">
        <f aca="false">VALUE(Sheet2!R21)</f>
        <v>265.21</v>
      </c>
      <c r="D41" s="86" t="n">
        <f aca="false">VALUE(Sheet2!S21)</f>
        <v>270.38</v>
      </c>
      <c r="E41" s="86" t="n">
        <f aca="false">VALUE(Sheet2!T21)</f>
        <v>274.08</v>
      </c>
      <c r="F41" s="86" t="n">
        <f aca="false">VALUE(Sheet2!U21)</f>
        <v>274.66</v>
      </c>
      <c r="G41" s="86" t="n">
        <f aca="false">VALUE(Sheet2!V21)</f>
        <v>273.36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</row>
    <row r="42" customFormat="false" ht="15" hidden="false" customHeight="false" outlineLevel="0" collapsed="false">
      <c r="A42" s="84" t="n">
        <v>16</v>
      </c>
      <c r="B42" s="88" t="s">
        <v>288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</row>
    <row r="43" customFormat="false" ht="15" hidden="false" customHeight="false" outlineLevel="0" collapsed="false">
      <c r="A43" s="84" t="n">
        <v>17</v>
      </c>
      <c r="B43" s="88" t="s">
        <v>289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</row>
    <row r="44" customFormat="false" ht="15" hidden="false" customHeight="false" outlineLevel="0" collapsed="false">
      <c r="A44" s="84" t="n">
        <v>18</v>
      </c>
      <c r="B44" s="88" t="s">
        <v>290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</row>
    <row r="45" customFormat="false" ht="15" hidden="false" customHeight="false" outlineLevel="0" collapsed="false">
      <c r="A45" s="84" t="n">
        <v>19</v>
      </c>
      <c r="B45" s="88" t="s">
        <v>291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</row>
    <row r="46" customFormat="false" ht="15" hidden="false" customHeight="false" outlineLevel="0" collapsed="false">
      <c r="A46" s="84" t="n">
        <v>20</v>
      </c>
      <c r="B46" s="89" t="s">
        <v>292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A47" s="84" t="n">
        <v>21</v>
      </c>
      <c r="B47" s="89" t="s">
        <v>293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5T08:47:05Z</dcterms:modified>
  <cp:revision>0</cp:revision>
  <dc:subject/>
  <dc:title/>
</cp:coreProperties>
</file>