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1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37.959</t>
  </si>
  <si>
    <t xml:space="preserve">3</t>
  </si>
  <si>
    <t xml:space="preserve">RIGHT_CANAL_RADAR</t>
  </si>
  <si>
    <t xml:space="preserve">916.2</t>
  </si>
  <si>
    <t xml:space="preserve">920.25</t>
  </si>
  <si>
    <t xml:space="preserve">913.27</t>
  </si>
  <si>
    <t xml:space="preserve">910.8</t>
  </si>
  <si>
    <t xml:space="preserve">912.37</t>
  </si>
  <si>
    <t xml:space="preserve">912.03</t>
  </si>
  <si>
    <t xml:space="preserve">911.7</t>
  </si>
  <si>
    <t xml:space="preserve">924.07</t>
  </si>
  <si>
    <t xml:space="preserve">917.43</t>
  </si>
  <si>
    <t xml:space="preserve">920.81</t>
  </si>
  <si>
    <t xml:space="preserve">919.57</t>
  </si>
  <si>
    <t xml:space="preserve">926.77</t>
  </si>
  <si>
    <t xml:space="preserve">925.42</t>
  </si>
  <si>
    <t xml:space="preserve">936.67</t>
  </si>
  <si>
    <t xml:space="preserve">944.21</t>
  </si>
  <si>
    <t xml:space="preserve">954.33</t>
  </si>
  <si>
    <t xml:space="preserve">946.1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50</t>
  </si>
  <si>
    <t xml:space="preserve">13160</t>
  </si>
  <si>
    <t xml:space="preserve">13166</t>
  </si>
  <si>
    <t xml:space="preserve">13159</t>
  </si>
  <si>
    <t xml:space="preserve">13171</t>
  </si>
  <si>
    <t xml:space="preserve">13157</t>
  </si>
  <si>
    <t xml:space="preserve">13165</t>
  </si>
  <si>
    <t xml:space="preserve">13167</t>
  </si>
  <si>
    <t xml:space="preserve">13135</t>
  </si>
  <si>
    <t xml:space="preserve">13146</t>
  </si>
  <si>
    <t xml:space="preserve">13142</t>
  </si>
  <si>
    <t xml:space="preserve">13154</t>
  </si>
  <si>
    <t xml:space="preserve">13147</t>
  </si>
  <si>
    <t xml:space="preserve">13149</t>
  </si>
  <si>
    <t xml:space="preserve">13161</t>
  </si>
  <si>
    <t xml:space="preserve">13152</t>
  </si>
  <si>
    <t xml:space="preserve">8</t>
  </si>
  <si>
    <t xml:space="preserve">DISCHARGE_GATE_1</t>
  </si>
  <si>
    <t xml:space="preserve">9</t>
  </si>
  <si>
    <t xml:space="preserve">DISCHARGE_GATE_2</t>
  </si>
  <si>
    <t xml:space="preserve">13.503</t>
  </si>
  <si>
    <t xml:space="preserve">13.507</t>
  </si>
  <si>
    <t xml:space="preserve">13.508</t>
  </si>
  <si>
    <t xml:space="preserve">13.506</t>
  </si>
  <si>
    <t xml:space="preserve">13.501</t>
  </si>
  <si>
    <t xml:space="preserve">13.515</t>
  </si>
  <si>
    <t xml:space="preserve">13.499</t>
  </si>
  <si>
    <t xml:space="preserve">13.484</t>
  </si>
  <si>
    <t xml:space="preserve">13.491</t>
  </si>
  <si>
    <t xml:space="preserve">13.496</t>
  </si>
  <si>
    <t xml:space="preserve">13.489</t>
  </si>
  <si>
    <t xml:space="preserve">13.498</t>
  </si>
  <si>
    <t xml:space="preserve">10</t>
  </si>
  <si>
    <t xml:space="preserve">DISCHARGE_GATE_3</t>
  </si>
  <si>
    <t xml:space="preserve">11</t>
  </si>
  <si>
    <t xml:space="preserve">Total_DISCHARGE</t>
  </si>
  <si>
    <t xml:space="preserve">1960.4</t>
  </si>
  <si>
    <t xml:space="preserve">1960.8</t>
  </si>
  <si>
    <t xml:space="preserve">1960.1</t>
  </si>
  <si>
    <t xml:space="preserve">1959.7</t>
  </si>
  <si>
    <t xml:space="preserve">1958.6</t>
  </si>
  <si>
    <t xml:space="preserve">1956.2</t>
  </si>
  <si>
    <t xml:space="preserve">1957.8</t>
  </si>
  <si>
    <t xml:space="preserve">1959.2</t>
  </si>
  <si>
    <t xml:space="preserve">1958.1</t>
  </si>
  <si>
    <t xml:space="preserve">1959.9</t>
  </si>
  <si>
    <t xml:space="preserve">1960.0</t>
  </si>
  <si>
    <t xml:space="preserve">1962.2</t>
  </si>
  <si>
    <t xml:space="preserve">1968.0</t>
  </si>
  <si>
    <t xml:space="preserve">1971.7</t>
  </si>
  <si>
    <t xml:space="preserve">1980.7</t>
  </si>
  <si>
    <t xml:space="preserve">1983.8</t>
  </si>
  <si>
    <t xml:space="preserve">12</t>
  </si>
  <si>
    <t xml:space="preserve">UP_STREAM_WATER_LVL</t>
  </si>
  <si>
    <t xml:space="preserve">122.56</t>
  </si>
  <si>
    <t xml:space="preserve">122.57</t>
  </si>
  <si>
    <t xml:space="preserve">122.58</t>
  </si>
  <si>
    <t xml:space="preserve">122.59</t>
  </si>
  <si>
    <t xml:space="preserve">13</t>
  </si>
  <si>
    <t xml:space="preserve">DOWN_STREAM_WATER_LVL</t>
  </si>
  <si>
    <t xml:space="preserve">95.39</t>
  </si>
  <si>
    <t xml:space="preserve">95.38</t>
  </si>
  <si>
    <t xml:space="preserve">95.4</t>
  </si>
  <si>
    <t xml:space="preserve">14</t>
  </si>
  <si>
    <t xml:space="preserve">RIGHT_CANAL_GATE_OPEN</t>
  </si>
  <si>
    <t xml:space="preserve">415.6</t>
  </si>
  <si>
    <t xml:space="preserve">414.8</t>
  </si>
  <si>
    <t xml:space="preserve">413.9</t>
  </si>
  <si>
    <t xml:space="preserve">410.8</t>
  </si>
  <si>
    <t xml:space="preserve">409.6</t>
  </si>
  <si>
    <t xml:space="preserve">408.4</t>
  </si>
  <si>
    <t xml:space="preserve">409.3</t>
  </si>
  <si>
    <t xml:space="preserve">414.2</t>
  </si>
  <si>
    <t xml:space="preserve">413.8</t>
  </si>
  <si>
    <t xml:space="preserve">414.7</t>
  </si>
  <si>
    <t xml:space="preserve">412.9</t>
  </si>
  <si>
    <t xml:space="preserve">419.1</t>
  </si>
  <si>
    <t xml:space="preserve">430.8</t>
  </si>
  <si>
    <t xml:space="preserve">436.4</t>
  </si>
  <si>
    <t xml:space="preserve">451.7</t>
  </si>
  <si>
    <t xml:space="preserve">454.7</t>
  </si>
  <si>
    <t xml:space="preserve">15</t>
  </si>
  <si>
    <t xml:space="preserve">Q_R</t>
  </si>
  <si>
    <t xml:space="preserve">244.54</t>
  </si>
  <si>
    <t xml:space="preserve">244.12</t>
  </si>
  <si>
    <t xml:space="preserve">243.66</t>
  </si>
  <si>
    <t xml:space="preserve">242.05</t>
  </si>
  <si>
    <t xml:space="preserve">241.78</t>
  </si>
  <si>
    <t xml:space="preserve">239.97</t>
  </si>
  <si>
    <t xml:space="preserve">240.74</t>
  </si>
  <si>
    <t xml:space="preserve">243.67</t>
  </si>
  <si>
    <t xml:space="preserve">243.21</t>
  </si>
  <si>
    <t xml:space="preserve">243.55</t>
  </si>
  <si>
    <t xml:space="preserve">242.67</t>
  </si>
  <si>
    <t xml:space="preserve">244.03</t>
  </si>
  <si>
    <t xml:space="preserve">246.23</t>
  </si>
  <si>
    <t xml:space="preserve">253.05</t>
  </si>
  <si>
    <t xml:space="preserve">256.01</t>
  </si>
  <si>
    <t xml:space="preserve">265.24</t>
  </si>
  <si>
    <t xml:space="preserve">267.14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0.2</t>
  </si>
  <si>
    <t xml:space="preserve">1240.8</t>
  </si>
  <si>
    <t xml:space="preserve">1240.7</t>
  </si>
  <si>
    <t xml:space="preserve">1241.6</t>
  </si>
  <si>
    <t xml:space="preserve">1240.5</t>
  </si>
  <si>
    <t xml:space="preserve">1241.1</t>
  </si>
  <si>
    <t xml:space="preserve">1241.2</t>
  </si>
  <si>
    <t xml:space="preserve">1239.8</t>
  </si>
  <si>
    <t xml:space="preserve">1239.9</t>
  </si>
  <si>
    <t xml:space="preserve">1240.0</t>
  </si>
  <si>
    <t xml:space="preserve">1240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7</v>
      </c>
      <c r="K8" s="35" t="s">
        <v>66</v>
      </c>
      <c r="L8" s="35" t="s">
        <v>66</v>
      </c>
      <c r="M8" s="41" t="s">
        <v>65</v>
      </c>
      <c r="N8" s="41" t="s">
        <v>67</v>
      </c>
      <c r="O8" s="41" t="s">
        <v>65</v>
      </c>
      <c r="P8" s="41" t="s">
        <v>66</v>
      </c>
      <c r="Q8" s="41" t="s">
        <v>66</v>
      </c>
      <c r="R8" s="41" t="s">
        <v>66</v>
      </c>
      <c r="S8" s="41" t="s">
        <v>66</v>
      </c>
      <c r="T8" s="41" t="s">
        <v>66</v>
      </c>
      <c r="U8" s="41" t="s">
        <v>66</v>
      </c>
      <c r="V8" s="41" t="s">
        <v>65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 t="s">
        <v>82</v>
      </c>
      <c r="S9" s="41" t="s">
        <v>83</v>
      </c>
      <c r="T9" s="41" t="s">
        <v>84</v>
      </c>
      <c r="U9" s="41" t="s">
        <v>85</v>
      </c>
      <c r="V9" s="41" t="s">
        <v>86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 t="s">
        <v>89</v>
      </c>
      <c r="S10" s="41" t="s">
        <v>89</v>
      </c>
      <c r="T10" s="41" t="s">
        <v>89</v>
      </c>
      <c r="U10" s="41" t="s">
        <v>89</v>
      </c>
      <c r="V10" s="41" t="s">
        <v>89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 t="s">
        <v>92</v>
      </c>
      <c r="S11" s="41" t="s">
        <v>92</v>
      </c>
      <c r="T11" s="41" t="s">
        <v>92</v>
      </c>
      <c r="U11" s="41" t="s">
        <v>92</v>
      </c>
      <c r="V11" s="41" t="s">
        <v>92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 t="s">
        <v>89</v>
      </c>
      <c r="S12" s="41" t="s">
        <v>89</v>
      </c>
      <c r="T12" s="41" t="s">
        <v>89</v>
      </c>
      <c r="U12" s="41" t="s">
        <v>89</v>
      </c>
      <c r="V12" s="41" t="s">
        <v>89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 t="s">
        <v>109</v>
      </c>
      <c r="S13" s="41" t="s">
        <v>97</v>
      </c>
      <c r="T13" s="41" t="s">
        <v>110</v>
      </c>
      <c r="U13" s="41" t="s">
        <v>111</v>
      </c>
      <c r="V13" s="41" t="s">
        <v>112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 t="s">
        <v>89</v>
      </c>
      <c r="S14" s="41" t="s">
        <v>89</v>
      </c>
      <c r="T14" s="41" t="s">
        <v>89</v>
      </c>
      <c r="U14" s="41" t="s">
        <v>89</v>
      </c>
      <c r="V14" s="41" t="s">
        <v>89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5</v>
      </c>
      <c r="B15" s="39" t="s">
        <v>116</v>
      </c>
      <c r="C15" s="38"/>
      <c r="D15" s="40"/>
      <c r="E15" s="38"/>
      <c r="F15" s="37" t="s">
        <v>117</v>
      </c>
      <c r="G15" s="35" t="s">
        <v>117</v>
      </c>
      <c r="H15" s="35" t="s">
        <v>118</v>
      </c>
      <c r="I15" s="35" t="s">
        <v>119</v>
      </c>
      <c r="J15" s="35" t="s">
        <v>120</v>
      </c>
      <c r="K15" s="35" t="s">
        <v>121</v>
      </c>
      <c r="L15" s="35" t="s">
        <v>122</v>
      </c>
      <c r="M15" s="41" t="s">
        <v>123</v>
      </c>
      <c r="N15" s="41" t="s">
        <v>124</v>
      </c>
      <c r="O15" s="41" t="s">
        <v>125</v>
      </c>
      <c r="P15" s="41" t="s">
        <v>125</v>
      </c>
      <c r="Q15" s="41" t="s">
        <v>122</v>
      </c>
      <c r="R15" s="41" t="s">
        <v>126</v>
      </c>
      <c r="S15" s="41" t="s">
        <v>127</v>
      </c>
      <c r="T15" s="41" t="s">
        <v>127</v>
      </c>
      <c r="U15" s="41" t="s">
        <v>127</v>
      </c>
      <c r="V15" s="41" t="s">
        <v>128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9</v>
      </c>
      <c r="B16" s="39" t="s">
        <v>130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 t="s">
        <v>89</v>
      </c>
      <c r="S16" s="41" t="s">
        <v>89</v>
      </c>
      <c r="T16" s="41" t="s">
        <v>89</v>
      </c>
      <c r="U16" s="41" t="s">
        <v>89</v>
      </c>
      <c r="V16" s="41" t="s">
        <v>89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1</v>
      </c>
      <c r="B17" s="45" t="s">
        <v>132</v>
      </c>
      <c r="C17" s="38"/>
      <c r="D17" s="40"/>
      <c r="F17" s="37" t="s">
        <v>133</v>
      </c>
      <c r="G17" s="35" t="s">
        <v>134</v>
      </c>
      <c r="H17" s="35" t="s">
        <v>135</v>
      </c>
      <c r="I17" s="35" t="s">
        <v>136</v>
      </c>
      <c r="J17" s="35" t="s">
        <v>137</v>
      </c>
      <c r="K17" s="35" t="s">
        <v>138</v>
      </c>
      <c r="L17" s="35" t="s">
        <v>139</v>
      </c>
      <c r="M17" s="41" t="s">
        <v>140</v>
      </c>
      <c r="N17" s="41" t="s">
        <v>141</v>
      </c>
      <c r="O17" s="41" t="s">
        <v>142</v>
      </c>
      <c r="P17" s="41" t="s">
        <v>139</v>
      </c>
      <c r="Q17" s="41" t="s">
        <v>143</v>
      </c>
      <c r="R17" s="41" t="s">
        <v>144</v>
      </c>
      <c r="S17" s="41" t="s">
        <v>145</v>
      </c>
      <c r="T17" s="41" t="s">
        <v>146</v>
      </c>
      <c r="U17" s="41" t="s">
        <v>147</v>
      </c>
      <c r="V17" s="41" t="s">
        <v>148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9</v>
      </c>
      <c r="B18" s="44" t="s">
        <v>150</v>
      </c>
      <c r="C18" s="38"/>
      <c r="D18" s="40"/>
      <c r="F18" s="37" t="s">
        <v>151</v>
      </c>
      <c r="G18" s="35" t="s">
        <v>152</v>
      </c>
      <c r="H18" s="35" t="s">
        <v>153</v>
      </c>
      <c r="I18" s="35" t="s">
        <v>154</v>
      </c>
      <c r="J18" s="35" t="s">
        <v>152</v>
      </c>
      <c r="K18" s="35" t="s">
        <v>152</v>
      </c>
      <c r="L18" s="35" t="s">
        <v>153</v>
      </c>
      <c r="M18" s="41" t="s">
        <v>152</v>
      </c>
      <c r="N18" s="41" t="s">
        <v>151</v>
      </c>
      <c r="O18" s="41" t="s">
        <v>153</v>
      </c>
      <c r="P18" s="41" t="s">
        <v>151</v>
      </c>
      <c r="Q18" s="41" t="s">
        <v>152</v>
      </c>
      <c r="R18" s="41" t="s">
        <v>151</v>
      </c>
      <c r="S18" s="41" t="s">
        <v>151</v>
      </c>
      <c r="T18" s="41" t="s">
        <v>151</v>
      </c>
      <c r="U18" s="41" t="s">
        <v>151</v>
      </c>
      <c r="V18" s="41" t="s">
        <v>152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7</v>
      </c>
      <c r="H19" s="35" t="s">
        <v>157</v>
      </c>
      <c r="I19" s="35" t="s">
        <v>157</v>
      </c>
      <c r="J19" s="35" t="s">
        <v>158</v>
      </c>
      <c r="K19" s="35" t="s">
        <v>157</v>
      </c>
      <c r="L19" s="35" t="s">
        <v>157</v>
      </c>
      <c r="M19" s="41" t="s">
        <v>157</v>
      </c>
      <c r="N19" s="41" t="s">
        <v>158</v>
      </c>
      <c r="O19" s="41" t="s">
        <v>157</v>
      </c>
      <c r="P19" s="41" t="s">
        <v>157</v>
      </c>
      <c r="Q19" s="41" t="s">
        <v>157</v>
      </c>
      <c r="R19" s="41" t="s">
        <v>157</v>
      </c>
      <c r="S19" s="41" t="s">
        <v>157</v>
      </c>
      <c r="T19" s="41" t="s">
        <v>157</v>
      </c>
      <c r="U19" s="41" t="s">
        <v>157</v>
      </c>
      <c r="V19" s="41" t="s">
        <v>159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0</v>
      </c>
      <c r="B20" s="39" t="s">
        <v>161</v>
      </c>
      <c r="C20" s="38"/>
      <c r="D20" s="40"/>
      <c r="F20" s="37" t="s">
        <v>162</v>
      </c>
      <c r="G20" s="35" t="s">
        <v>163</v>
      </c>
      <c r="H20" s="35" t="s">
        <v>164</v>
      </c>
      <c r="I20" s="35" t="s">
        <v>165</v>
      </c>
      <c r="J20" s="35" t="s">
        <v>166</v>
      </c>
      <c r="K20" s="35" t="s">
        <v>167</v>
      </c>
      <c r="L20" s="35" t="s">
        <v>168</v>
      </c>
      <c r="M20" s="41" t="s">
        <v>169</v>
      </c>
      <c r="N20" s="41" t="s">
        <v>170</v>
      </c>
      <c r="O20" s="41" t="s">
        <v>171</v>
      </c>
      <c r="P20" s="41" t="s">
        <v>172</v>
      </c>
      <c r="Q20" s="41" t="s">
        <v>171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8</v>
      </c>
      <c r="B21" s="39" t="s">
        <v>179</v>
      </c>
      <c r="C21" s="38"/>
      <c r="D21" s="40"/>
      <c r="E21" s="38"/>
      <c r="F21" s="37" t="s">
        <v>180</v>
      </c>
      <c r="G21" s="35" t="s">
        <v>181</v>
      </c>
      <c r="H21" s="35" t="s">
        <v>182</v>
      </c>
      <c r="I21" s="35" t="s">
        <v>183</v>
      </c>
      <c r="J21" s="35" t="s">
        <v>184</v>
      </c>
      <c r="K21" s="35" t="s">
        <v>185</v>
      </c>
      <c r="L21" s="35" t="s">
        <v>186</v>
      </c>
      <c r="M21" s="41" t="s">
        <v>187</v>
      </c>
      <c r="N21" s="41" t="s">
        <v>188</v>
      </c>
      <c r="O21" s="41" t="s">
        <v>189</v>
      </c>
      <c r="P21" s="41" t="s">
        <v>190</v>
      </c>
      <c r="Q21" s="41" t="s">
        <v>191</v>
      </c>
      <c r="R21" s="41" t="s">
        <v>192</v>
      </c>
      <c r="S21" s="41" t="s">
        <v>193</v>
      </c>
      <c r="T21" s="41" t="s">
        <v>194</v>
      </c>
      <c r="U21" s="41" t="s">
        <v>195</v>
      </c>
      <c r="V21" s="41" t="s">
        <v>196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7</v>
      </c>
      <c r="B22" s="39" t="s">
        <v>19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9</v>
      </c>
      <c r="B23" s="39" t="s">
        <v>200</v>
      </c>
      <c r="C23" s="38"/>
      <c r="D23" s="40"/>
      <c r="E23" s="38"/>
      <c r="F23" s="37" t="s">
        <v>89</v>
      </c>
      <c r="G23" s="35" t="s">
        <v>89</v>
      </c>
      <c r="H23" s="35" t="s">
        <v>89</v>
      </c>
      <c r="I23" s="35" t="s">
        <v>89</v>
      </c>
      <c r="J23" s="35" t="s">
        <v>89</v>
      </c>
      <c r="K23" s="35" t="s">
        <v>89</v>
      </c>
      <c r="L23" s="35" t="s">
        <v>89</v>
      </c>
      <c r="M23" s="41" t="s">
        <v>89</v>
      </c>
      <c r="N23" s="41" t="s">
        <v>89</v>
      </c>
      <c r="O23" s="41" t="s">
        <v>89</v>
      </c>
      <c r="P23" s="41" t="s">
        <v>89</v>
      </c>
      <c r="Q23" s="41" t="s">
        <v>89</v>
      </c>
      <c r="R23" s="41" t="s">
        <v>89</v>
      </c>
      <c r="S23" s="41" t="s">
        <v>89</v>
      </c>
      <c r="T23" s="41" t="s">
        <v>89</v>
      </c>
      <c r="U23" s="41" t="s">
        <v>89</v>
      </c>
      <c r="V23" s="41" t="s">
        <v>89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1</v>
      </c>
      <c r="B24" s="39" t="s">
        <v>20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3</v>
      </c>
      <c r="B25" s="39" t="s">
        <v>204</v>
      </c>
      <c r="C25" s="38"/>
      <c r="D25" s="40"/>
      <c r="F25" s="37" t="s">
        <v>89</v>
      </c>
      <c r="G25" s="35" t="s">
        <v>89</v>
      </c>
      <c r="H25" s="35" t="s">
        <v>89</v>
      </c>
      <c r="I25" s="35" t="s">
        <v>89</v>
      </c>
      <c r="J25" s="35" t="s">
        <v>89</v>
      </c>
      <c r="K25" s="35" t="s">
        <v>89</v>
      </c>
      <c r="L25" s="35" t="s">
        <v>89</v>
      </c>
      <c r="M25" s="41" t="s">
        <v>89</v>
      </c>
      <c r="N25" s="41" t="s">
        <v>89</v>
      </c>
      <c r="O25" s="41" t="s">
        <v>89</v>
      </c>
      <c r="P25" s="41" t="s">
        <v>89</v>
      </c>
      <c r="Q25" s="41" t="s">
        <v>89</v>
      </c>
      <c r="R25" s="41" t="s">
        <v>89</v>
      </c>
      <c r="S25" s="41" t="s">
        <v>89</v>
      </c>
      <c r="T25" s="41" t="s">
        <v>89</v>
      </c>
      <c r="U25" s="41" t="s">
        <v>89</v>
      </c>
      <c r="V25" s="41" t="s">
        <v>89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5</v>
      </c>
      <c r="B26" s="39" t="s">
        <v>206</v>
      </c>
      <c r="C26" s="38"/>
      <c r="D26" s="40"/>
      <c r="E26" s="38"/>
      <c r="F26" s="37" t="s">
        <v>207</v>
      </c>
      <c r="G26" s="35" t="s">
        <v>207</v>
      </c>
      <c r="H26" s="35" t="s">
        <v>207</v>
      </c>
      <c r="I26" s="35" t="s">
        <v>207</v>
      </c>
      <c r="J26" s="35" t="s">
        <v>207</v>
      </c>
      <c r="K26" s="35" t="s">
        <v>207</v>
      </c>
      <c r="L26" s="35" t="s">
        <v>207</v>
      </c>
      <c r="M26" s="41" t="s">
        <v>207</v>
      </c>
      <c r="N26" s="41" t="s">
        <v>207</v>
      </c>
      <c r="O26" s="41" t="s">
        <v>207</v>
      </c>
      <c r="P26" s="41" t="s">
        <v>207</v>
      </c>
      <c r="Q26" s="41" t="s">
        <v>207</v>
      </c>
      <c r="R26" s="41" t="s">
        <v>207</v>
      </c>
      <c r="S26" s="41" t="s">
        <v>207</v>
      </c>
      <c r="T26" s="41" t="s">
        <v>207</v>
      </c>
      <c r="U26" s="41" t="s">
        <v>207</v>
      </c>
      <c r="V26" s="41" t="s">
        <v>207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8</v>
      </c>
      <c r="B27" s="39" t="s">
        <v>209</v>
      </c>
      <c r="C27" s="38"/>
      <c r="D27" s="40"/>
      <c r="F27" s="37" t="s">
        <v>210</v>
      </c>
      <c r="G27" s="35" t="s">
        <v>211</v>
      </c>
      <c r="H27" s="35" t="s">
        <v>212</v>
      </c>
      <c r="I27" s="35" t="s">
        <v>213</v>
      </c>
      <c r="J27" s="35" t="s">
        <v>212</v>
      </c>
      <c r="K27" s="35" t="s">
        <v>214</v>
      </c>
      <c r="L27" s="35" t="s">
        <v>215</v>
      </c>
      <c r="M27" s="41" t="s">
        <v>216</v>
      </c>
      <c r="N27" s="41" t="s">
        <v>217</v>
      </c>
      <c r="O27" s="41" t="s">
        <v>211</v>
      </c>
      <c r="P27" s="41" t="s">
        <v>218</v>
      </c>
      <c r="Q27" s="41" t="s">
        <v>214</v>
      </c>
      <c r="R27" s="41" t="s">
        <v>210</v>
      </c>
      <c r="S27" s="41" t="s">
        <v>217</v>
      </c>
      <c r="T27" s="41" t="s">
        <v>219</v>
      </c>
      <c r="U27" s="41" t="s">
        <v>219</v>
      </c>
      <c r="V27" s="41" t="s">
        <v>220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41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2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1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22</v>
      </c>
      <c r="C3" s="85" t="n">
        <f aca="false">VALUE(Sheet2!F18)</f>
        <v>122.56</v>
      </c>
      <c r="D3" s="86" t="n">
        <f aca="false">VALUE(Sheet2!G18)</f>
        <v>122.57</v>
      </c>
      <c r="E3" s="86" t="n">
        <f aca="false">VALUE(Sheet2!H18)</f>
        <v>122.58</v>
      </c>
      <c r="F3" s="86" t="n">
        <f aca="false">VALUE(Sheet2!I18)</f>
        <v>122.59</v>
      </c>
      <c r="G3" s="86" t="n">
        <f aca="false">VALUE(Sheet2!J18)</f>
        <v>122.57</v>
      </c>
      <c r="H3" s="86" t="n">
        <f aca="false">VALUE(Sheet2!K18)</f>
        <v>122.57</v>
      </c>
      <c r="I3" s="86" t="n">
        <f aca="false">VALUE(Sheet2!L18)</f>
        <v>122.58</v>
      </c>
      <c r="J3" s="86" t="n">
        <f aca="false">VALUE(Sheet2!M18)</f>
        <v>122.57</v>
      </c>
      <c r="K3" s="86" t="n">
        <f aca="false">VALUE(Sheet2!N18)</f>
        <v>122.56</v>
      </c>
      <c r="L3" s="86" t="n">
        <f aca="false">VALUE(Sheet2!O18)</f>
        <v>122.58</v>
      </c>
      <c r="M3" s="86" t="n">
        <f aca="false">VALUE(Sheet2!P18)</f>
        <v>122.56</v>
      </c>
      <c r="N3" s="86" t="n">
        <f aca="false">VALUE(Sheet2!Q18)</f>
        <v>122.57</v>
      </c>
    </row>
    <row r="4" customFormat="false" ht="15" hidden="false" customHeight="false" outlineLevel="0" collapsed="false">
      <c r="A4" s="84" t="n">
        <v>2</v>
      </c>
      <c r="B4" s="39" t="s">
        <v>223</v>
      </c>
      <c r="C4" s="85" t="n">
        <f aca="false">VALUE(Sheet2!F13/1000)</f>
        <v>13.15</v>
      </c>
      <c r="D4" s="86" t="n">
        <f aca="false">VALUE(Sheet2!G13/1000)</f>
        <v>13.16</v>
      </c>
      <c r="E4" s="86" t="n">
        <f aca="false">VALUE(Sheet2!H13/1000)</f>
        <v>13.166</v>
      </c>
      <c r="F4" s="86" t="n">
        <f aca="false">VALUE(Sheet2!I13/1000)</f>
        <v>13.159</v>
      </c>
      <c r="G4" s="86" t="n">
        <f aca="false">VALUE(Sheet2!J13/1000)</f>
        <v>13.171</v>
      </c>
      <c r="H4" s="86" t="n">
        <f aca="false">VALUE(Sheet2!K13/1000)</f>
        <v>13.157</v>
      </c>
      <c r="I4" s="86" t="n">
        <f aca="false">VALUE(Sheet2!L13/1000)</f>
        <v>13.165</v>
      </c>
      <c r="J4" s="86" t="n">
        <f aca="false">VALUE(Sheet2!M13/1000)</f>
        <v>13.167</v>
      </c>
      <c r="K4" s="86" t="n">
        <f aca="false">VALUE(Sheet2!N13/1000)</f>
        <v>13.135</v>
      </c>
      <c r="L4" s="86" t="n">
        <f aca="false">VALUE(Sheet2!O13/1000)</f>
        <v>13.146</v>
      </c>
      <c r="M4" s="86" t="n">
        <f aca="false">VALUE(Sheet2!P13/1000)</f>
        <v>13.142</v>
      </c>
      <c r="N4" s="86" t="n">
        <f aca="false">VALUE(Sheet2!Q13/1000)</f>
        <v>13.154</v>
      </c>
    </row>
    <row r="5" customFormat="false" ht="15" hidden="false" customHeight="false" outlineLevel="0" collapsed="false">
      <c r="A5" s="84" t="n">
        <v>3</v>
      </c>
      <c r="B5" s="39" t="s">
        <v>224</v>
      </c>
      <c r="C5" s="85" t="n">
        <f aca="false">VALUE(Sheet2!F19)</f>
        <v>95.39</v>
      </c>
      <c r="D5" s="86" t="n">
        <f aca="false">VALUE(Sheet2!G19)</f>
        <v>95.39</v>
      </c>
      <c r="E5" s="86" t="n">
        <f aca="false">VALUE(Sheet2!H19)</f>
        <v>95.39</v>
      </c>
      <c r="F5" s="86" t="n">
        <f aca="false">VALUE(Sheet2!I19)</f>
        <v>95.39</v>
      </c>
      <c r="G5" s="86" t="n">
        <f aca="false">VALUE(Sheet2!J19)</f>
        <v>95.38</v>
      </c>
      <c r="H5" s="86" t="n">
        <f aca="false">VALUE(Sheet2!K19)</f>
        <v>95.39</v>
      </c>
      <c r="I5" s="86" t="n">
        <f aca="false">VALUE(Sheet2!L19)</f>
        <v>95.39</v>
      </c>
      <c r="J5" s="86" t="n">
        <f aca="false">VALUE(Sheet2!M19)</f>
        <v>95.39</v>
      </c>
      <c r="K5" s="86" t="n">
        <f aca="false">VALUE(Sheet2!N19)</f>
        <v>95.38</v>
      </c>
      <c r="L5" s="86" t="n">
        <f aca="false">VALUE(Sheet2!O19)</f>
        <v>95.39</v>
      </c>
      <c r="M5" s="86" t="n">
        <f aca="false">VALUE(Sheet2!P19)</f>
        <v>95.39</v>
      </c>
      <c r="N5" s="86" t="n">
        <f aca="false">VALUE(Sheet2!Q19)</f>
        <v>95.39</v>
      </c>
    </row>
    <row r="6" customFormat="false" ht="15" hidden="false" customHeight="false" outlineLevel="0" collapsed="false">
      <c r="A6" s="84" t="n">
        <v>4</v>
      </c>
      <c r="B6" s="39" t="s">
        <v>225</v>
      </c>
      <c r="C6" s="85" t="n">
        <f aca="false">VALUE(Sheet2!F8/100)</f>
        <v>0.40408</v>
      </c>
      <c r="D6" s="86" t="n">
        <f aca="false">VALUE(Sheet2!G8/100)</f>
        <v>0.39184</v>
      </c>
      <c r="E6" s="86" t="n">
        <f aca="false">VALUE(Sheet2!H8/100)</f>
        <v>0.39184</v>
      </c>
      <c r="F6" s="86" t="n">
        <f aca="false">VALUE(Sheet2!I8/100)</f>
        <v>0.39184</v>
      </c>
      <c r="G6" s="86" t="n">
        <f aca="false">VALUE(Sheet2!J8/100)</f>
        <v>0.37959</v>
      </c>
      <c r="H6" s="86" t="n">
        <f aca="false">VALUE(Sheet2!K8/100)</f>
        <v>0.39184</v>
      </c>
      <c r="I6" s="86" t="n">
        <f aca="false">VALUE(Sheet2!L8/100)</f>
        <v>0.39184</v>
      </c>
      <c r="J6" s="86" t="n">
        <f aca="false">VALUE(Sheet2!M8/100)</f>
        <v>0.40408</v>
      </c>
      <c r="K6" s="86" t="n">
        <f aca="false">VALUE(Sheet2!N8/100)</f>
        <v>0.37959</v>
      </c>
      <c r="L6" s="86" t="n">
        <f aca="false">VALUE(Sheet2!O8/100)</f>
        <v>0.40408</v>
      </c>
      <c r="M6" s="86" t="n">
        <f aca="false">VALUE(Sheet2!P8/100)</f>
        <v>0.39184</v>
      </c>
      <c r="N6" s="86" t="n">
        <f aca="false">VALUE(Sheet2!Q8/100)</f>
        <v>0.39184</v>
      </c>
    </row>
    <row r="7" customFormat="false" ht="15" hidden="false" customHeight="false" outlineLevel="0" collapsed="false">
      <c r="A7" s="84" t="n">
        <v>5</v>
      </c>
      <c r="B7" s="39" t="s">
        <v>226</v>
      </c>
      <c r="C7" s="85" t="n">
        <f aca="false">VALUE(Sheet2!F9/1000)</f>
        <v>0.9162</v>
      </c>
      <c r="D7" s="86" t="n">
        <f aca="false">VALUE(Sheet2!G9/1000)</f>
        <v>0.92025</v>
      </c>
      <c r="E7" s="86" t="n">
        <f aca="false">VALUE(Sheet2!H9/1000)</f>
        <v>0.91327</v>
      </c>
      <c r="F7" s="86" t="n">
        <f aca="false">VALUE(Sheet2!I9/1000)</f>
        <v>0.9108</v>
      </c>
      <c r="G7" s="86" t="n">
        <f aca="false">VALUE(Sheet2!J9/1000)</f>
        <v>0.91237</v>
      </c>
      <c r="H7" s="86" t="n">
        <f aca="false">VALUE(Sheet2!K9/1000)</f>
        <v>0.91203</v>
      </c>
      <c r="I7" s="86" t="n">
        <f aca="false">VALUE(Sheet2!L9/1000)</f>
        <v>0.9117</v>
      </c>
      <c r="J7" s="86" t="n">
        <f aca="false">VALUE(Sheet2!M9/1000)</f>
        <v>0.92407</v>
      </c>
      <c r="K7" s="86" t="n">
        <f aca="false">VALUE(Sheet2!N9/1000)</f>
        <v>0.91743</v>
      </c>
      <c r="L7" s="86" t="n">
        <f aca="false">VALUE(Sheet2!O9/1000)</f>
        <v>0.92081</v>
      </c>
      <c r="M7" s="86" t="n">
        <f aca="false">VALUE(Sheet2!P9/1000)</f>
        <v>0.91957</v>
      </c>
      <c r="N7" s="86" t="n">
        <f aca="false">VALUE(Sheet2!Q9/1000)</f>
        <v>0.92677</v>
      </c>
    </row>
    <row r="8" customFormat="false" ht="15" hidden="false" customHeight="false" outlineLevel="0" collapsed="false">
      <c r="A8" s="84" t="n">
        <v>6</v>
      </c>
      <c r="B8" s="39" t="s">
        <v>227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28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29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30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31</v>
      </c>
      <c r="C12" s="86" t="n">
        <v>317.98</v>
      </c>
      <c r="D12" s="86" t="n">
        <v>317.76</v>
      </c>
      <c r="E12" s="86" t="n">
        <v>317.8</v>
      </c>
      <c r="F12" s="86" t="n">
        <v>317.98</v>
      </c>
      <c r="G12" s="86" t="n">
        <v>317.76</v>
      </c>
      <c r="H12" s="86" t="n">
        <v>317.8</v>
      </c>
      <c r="I12" s="86" t="n">
        <v>317.98</v>
      </c>
      <c r="J12" s="86" t="n">
        <v>317.76</v>
      </c>
      <c r="K12" s="86" t="n">
        <v>317.8</v>
      </c>
      <c r="L12" s="86" t="n">
        <v>317.98</v>
      </c>
      <c r="M12" s="86" t="n">
        <v>317.76</v>
      </c>
      <c r="N12" s="86" t="n">
        <v>317.8</v>
      </c>
    </row>
    <row r="13" customFormat="false" ht="15" hidden="false" customHeight="false" outlineLevel="0" collapsed="false">
      <c r="A13" s="84" t="n">
        <v>11</v>
      </c>
      <c r="B13" s="39" t="s">
        <v>232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33</v>
      </c>
      <c r="C14" s="85" t="n">
        <v>562.52</v>
      </c>
      <c r="D14" s="87" t="n">
        <v>561.88</v>
      </c>
      <c r="E14" s="86" t="n">
        <v>561.46</v>
      </c>
      <c r="F14" s="86" t="n">
        <v>560.03</v>
      </c>
      <c r="G14" s="86" t="n">
        <v>559.54</v>
      </c>
      <c r="H14" s="86" t="n">
        <v>557.77</v>
      </c>
      <c r="I14" s="86" t="n">
        <v>558.72</v>
      </c>
      <c r="J14" s="86" t="n">
        <v>561.43</v>
      </c>
      <c r="K14" s="86" t="n">
        <v>561.01</v>
      </c>
      <c r="L14" s="86" t="n">
        <v>561.53</v>
      </c>
      <c r="M14" s="86" t="n">
        <v>560.43</v>
      </c>
      <c r="N14" s="86" t="n">
        <v>561.83</v>
      </c>
    </row>
    <row r="15" customFormat="false" ht="15" hidden="false" customHeight="false" outlineLevel="0" collapsed="false">
      <c r="A15" s="84" t="n">
        <v>13</v>
      </c>
      <c r="B15" s="39" t="s">
        <v>234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35</v>
      </c>
      <c r="C16" s="85" t="n">
        <f aca="false">VALUE(Sheet2!F20/1000)</f>
        <v>0.4156</v>
      </c>
      <c r="D16" s="86" t="n">
        <f aca="false">VALUE(Sheet2!G20/1000)</f>
        <v>0.4148</v>
      </c>
      <c r="E16" s="86" t="n">
        <f aca="false">VALUE(Sheet2!H20/1000)</f>
        <v>0.4139</v>
      </c>
      <c r="F16" s="86" t="n">
        <f aca="false">VALUE(Sheet2!I20/1000)</f>
        <v>0.4108</v>
      </c>
      <c r="G16" s="86" t="n">
        <f aca="false">VALUE(Sheet2!J20/1000)</f>
        <v>0.4096</v>
      </c>
      <c r="H16" s="86" t="n">
        <f aca="false">VALUE(Sheet2!K20/1000)</f>
        <v>0.4084</v>
      </c>
      <c r="I16" s="86" t="n">
        <f aca="false">VALUE(Sheet2!L20/1000)</f>
        <v>0.4093</v>
      </c>
      <c r="J16" s="86" t="n">
        <f aca="false">VALUE(Sheet2!M20/1000)</f>
        <v>0.4142</v>
      </c>
      <c r="K16" s="86" t="n">
        <f aca="false">VALUE(Sheet2!N20/1000)</f>
        <v>0.4138</v>
      </c>
      <c r="L16" s="86" t="n">
        <f aca="false">VALUE(Sheet2!O20/1000)</f>
        <v>0.4147</v>
      </c>
      <c r="M16" s="86" t="n">
        <f aca="false">VALUE(Sheet2!P20/1000)</f>
        <v>0.4129</v>
      </c>
      <c r="N16" s="86" t="n">
        <f aca="false">VALUE(Sheet2!Q20/1000)</f>
        <v>0.4147</v>
      </c>
    </row>
    <row r="17" customFormat="false" ht="15" hidden="false" customHeight="false" outlineLevel="0" collapsed="false">
      <c r="A17" s="84" t="n">
        <v>15</v>
      </c>
      <c r="B17" s="88" t="s">
        <v>236</v>
      </c>
      <c r="C17" s="85" t="n">
        <f aca="false">VALUE(Sheet2!F21)</f>
        <v>244.54</v>
      </c>
      <c r="D17" s="86" t="n">
        <f aca="false">VALUE(Sheet2!G21)</f>
        <v>244.12</v>
      </c>
      <c r="E17" s="86" t="n">
        <f aca="false">VALUE(Sheet2!H21)</f>
        <v>243.66</v>
      </c>
      <c r="F17" s="86" t="n">
        <f aca="false">VALUE(Sheet2!I21)</f>
        <v>242.05</v>
      </c>
      <c r="G17" s="86" t="n">
        <f aca="false">VALUE(Sheet2!J21)</f>
        <v>241.78</v>
      </c>
      <c r="H17" s="86" t="n">
        <f aca="false">VALUE(Sheet2!K21)</f>
        <v>239.97</v>
      </c>
      <c r="I17" s="86" t="n">
        <f aca="false">VALUE(Sheet2!L21)</f>
        <v>240.74</v>
      </c>
      <c r="J17" s="86" t="n">
        <f aca="false">VALUE(Sheet2!M21)</f>
        <v>243.67</v>
      </c>
      <c r="K17" s="86" t="n">
        <f aca="false">VALUE(Sheet2!N21)</f>
        <v>243.21</v>
      </c>
      <c r="L17" s="86" t="n">
        <f aca="false">VALUE(Sheet2!O21)</f>
        <v>243.55</v>
      </c>
      <c r="M17" s="86" t="n">
        <f aca="false">VALUE(Sheet2!P21)</f>
        <v>242.67</v>
      </c>
      <c r="N17" s="86" t="n">
        <f aca="false">VALUE(Sheet2!Q21)</f>
        <v>244.03</v>
      </c>
    </row>
    <row r="18" customFormat="false" ht="15" hidden="false" customHeight="false" outlineLevel="0" collapsed="false">
      <c r="A18" s="84" t="n">
        <v>16</v>
      </c>
      <c r="B18" s="88" t="s">
        <v>237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38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39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40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41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42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1T11:48:57Z</dcterms:modified>
  <cp:revision>0</cp:revision>
  <dc:subject/>
  <dc:title/>
</cp:coreProperties>
</file>