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7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1.633</t>
  </si>
  <si>
    <t xml:space="preserve">39.184</t>
  </si>
  <si>
    <t xml:space="preserve">40.408</t>
  </si>
  <si>
    <t xml:space="preserve">37.959</t>
  </si>
  <si>
    <t xml:space="preserve">3</t>
  </si>
  <si>
    <t xml:space="preserve">RIGHT_CANAL_RADAR</t>
  </si>
  <si>
    <t xml:space="preserve">911.02</t>
  </si>
  <si>
    <t xml:space="preserve">909</t>
  </si>
  <si>
    <t xml:space="preserve">906.18</t>
  </si>
  <si>
    <t xml:space="preserve">907.98</t>
  </si>
  <si>
    <t xml:space="preserve">909.33</t>
  </si>
  <si>
    <t xml:space="preserve">911.25</t>
  </si>
  <si>
    <t xml:space="preserve">912.15</t>
  </si>
  <si>
    <t xml:space="preserve">908.88</t>
  </si>
  <si>
    <t xml:space="preserve">919.23</t>
  </si>
  <si>
    <t xml:space="preserve">916.65</t>
  </si>
  <si>
    <t xml:space="preserve">915.97</t>
  </si>
  <si>
    <t xml:space="preserve">922.95</t>
  </si>
  <si>
    <t xml:space="preserve">921.37</t>
  </si>
  <si>
    <t xml:space="preserve">922.16</t>
  </si>
  <si>
    <t xml:space="preserve">916.08</t>
  </si>
  <si>
    <t xml:space="preserve">921.93</t>
  </si>
  <si>
    <t xml:space="preserve">926.1</t>
  </si>
  <si>
    <t xml:space="preserve">918.78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73</t>
  </si>
  <si>
    <t xml:space="preserve">13178</t>
  </si>
  <si>
    <t xml:space="preserve">13177</t>
  </si>
  <si>
    <t xml:space="preserve">13176</t>
  </si>
  <si>
    <t xml:space="preserve">13185</t>
  </si>
  <si>
    <t xml:space="preserve">13174</t>
  </si>
  <si>
    <t xml:space="preserve">13181</t>
  </si>
  <si>
    <t xml:space="preserve">13163</t>
  </si>
  <si>
    <t xml:space="preserve">13167</t>
  </si>
  <si>
    <t xml:space="preserve">13182</t>
  </si>
  <si>
    <t xml:space="preserve">13186</t>
  </si>
  <si>
    <t xml:space="preserve">13183</t>
  </si>
  <si>
    <t xml:space="preserve">13184</t>
  </si>
  <si>
    <t xml:space="preserve">13188</t>
  </si>
  <si>
    <t xml:space="preserve">13197</t>
  </si>
  <si>
    <t xml:space="preserve">8</t>
  </si>
  <si>
    <t xml:space="preserve">DISCHARGE_GATE_1</t>
  </si>
  <si>
    <t xml:space="preserve">9</t>
  </si>
  <si>
    <t xml:space="preserve">DISCHARGE_GATE_2</t>
  </si>
  <si>
    <t xml:space="preserve">13.513</t>
  </si>
  <si>
    <t xml:space="preserve">13.52</t>
  </si>
  <si>
    <t xml:space="preserve">13.516</t>
  </si>
  <si>
    <t xml:space="preserve">13.521</t>
  </si>
  <si>
    <t xml:space="preserve">13.527</t>
  </si>
  <si>
    <t xml:space="preserve">13.537</t>
  </si>
  <si>
    <t xml:space="preserve">13.515</t>
  </si>
  <si>
    <t xml:space="preserve">13.508</t>
  </si>
  <si>
    <t xml:space="preserve">13.507</t>
  </si>
  <si>
    <t xml:space="preserve">13.509</t>
  </si>
  <si>
    <t xml:space="preserve">13.519</t>
  </si>
  <si>
    <t xml:space="preserve">13.525</t>
  </si>
  <si>
    <t xml:space="preserve">13.523</t>
  </si>
  <si>
    <t xml:space="preserve">13.526</t>
  </si>
  <si>
    <t xml:space="preserve">10</t>
  </si>
  <si>
    <t xml:space="preserve">DISCHARGE_GATE_3</t>
  </si>
  <si>
    <t xml:space="preserve">11</t>
  </si>
  <si>
    <t xml:space="preserve">Total_DISCHARGE</t>
  </si>
  <si>
    <t xml:space="preserve">1961.2</t>
  </si>
  <si>
    <t xml:space="preserve">1960.6</t>
  </si>
  <si>
    <t xml:space="preserve">1960.1</t>
  </si>
  <si>
    <t xml:space="preserve">1961.0</t>
  </si>
  <si>
    <t xml:space="preserve">1960.7</t>
  </si>
  <si>
    <t xml:space="preserve">1959.1</t>
  </si>
  <si>
    <t xml:space="preserve">1958.5</t>
  </si>
  <si>
    <t xml:space="preserve">1959.5</t>
  </si>
  <si>
    <t xml:space="preserve">1961.3</t>
  </si>
  <si>
    <t xml:space="preserve">1961.9</t>
  </si>
  <si>
    <t xml:space="preserve">1965.3</t>
  </si>
  <si>
    <t xml:space="preserve">1965.4</t>
  </si>
  <si>
    <t xml:space="preserve">1964.7</t>
  </si>
  <si>
    <t xml:space="preserve">1965.0</t>
  </si>
  <si>
    <t xml:space="preserve">1967.9</t>
  </si>
  <si>
    <t xml:space="preserve">12</t>
  </si>
  <si>
    <t xml:space="preserve">UP_STREAM_WATER_LVL</t>
  </si>
  <si>
    <t xml:space="preserve">122.59</t>
  </si>
  <si>
    <t xml:space="preserve">122.6</t>
  </si>
  <si>
    <t xml:space="preserve">122.60</t>
  </si>
  <si>
    <t xml:space="preserve">122.58</t>
  </si>
  <si>
    <t xml:space="preserve">122.61</t>
  </si>
  <si>
    <t xml:space="preserve">13</t>
  </si>
  <si>
    <t xml:space="preserve">DOWN_STREAM_WATER_LVL</t>
  </si>
  <si>
    <t xml:space="preserve">95.42</t>
  </si>
  <si>
    <t xml:space="preserve">95.39</t>
  </si>
  <si>
    <t xml:space="preserve">95.4</t>
  </si>
  <si>
    <t xml:space="preserve">95.38</t>
  </si>
  <si>
    <t xml:space="preserve">14</t>
  </si>
  <si>
    <t xml:space="preserve">RIGHT_CANAL_GATE_OPEN</t>
  </si>
  <si>
    <t xml:space="preserve">412.9</t>
  </si>
  <si>
    <t xml:space="preserve">411.6</t>
  </si>
  <si>
    <t xml:space="preserve">410.5</t>
  </si>
  <si>
    <t xml:space="preserve">413</t>
  </si>
  <si>
    <t xml:space="preserve">411.3</t>
  </si>
  <si>
    <t xml:space="preserve">408.7</t>
  </si>
  <si>
    <t xml:space="preserve">407.7</t>
  </si>
  <si>
    <t xml:space="preserve">414</t>
  </si>
  <si>
    <t xml:space="preserve">414.2</t>
  </si>
  <si>
    <t xml:space="preserve">414.3</t>
  </si>
  <si>
    <t xml:space="preserve">415.7</t>
  </si>
  <si>
    <t xml:space="preserve">420.4</t>
  </si>
  <si>
    <t xml:space="preserve">418.1</t>
  </si>
  <si>
    <t xml:space="preserve">417.5</t>
  </si>
  <si>
    <t xml:space="preserve">417</t>
  </si>
  <si>
    <t xml:space="preserve">416.7</t>
  </si>
  <si>
    <t xml:space="preserve">417.4</t>
  </si>
  <si>
    <t xml:space="preserve">423.2</t>
  </si>
  <si>
    <t xml:space="preserve">15</t>
  </si>
  <si>
    <t xml:space="preserve">Q_R</t>
  </si>
  <si>
    <t xml:space="preserve">243.30</t>
  </si>
  <si>
    <t xml:space="preserve">242.70</t>
  </si>
  <si>
    <t xml:space="preserve">242.15</t>
  </si>
  <si>
    <t xml:space="preserve">243.26</t>
  </si>
  <si>
    <t xml:space="preserve">242.27</t>
  </si>
  <si>
    <t xml:space="preserve">242.12</t>
  </si>
  <si>
    <t xml:space="preserve">240.87</t>
  </si>
  <si>
    <t xml:space="preserve">240.43</t>
  </si>
  <si>
    <t xml:space="preserve">243.64</t>
  </si>
  <si>
    <t xml:space="preserve">243.84</t>
  </si>
  <si>
    <t xml:space="preserve">244.27</t>
  </si>
  <si>
    <t xml:space="preserve">244.83</t>
  </si>
  <si>
    <t xml:space="preserve">247.41</t>
  </si>
  <si>
    <t xml:space="preserve">246.32</t>
  </si>
  <si>
    <t xml:space="preserve">246.27</t>
  </si>
  <si>
    <t xml:space="preserve">245.88</t>
  </si>
  <si>
    <t xml:space="preserve">246.41</t>
  </si>
  <si>
    <t xml:space="preserve">245.76</t>
  </si>
  <si>
    <t xml:space="preserve">249.22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1.8</t>
  </si>
  <si>
    <t xml:space="preserve">1241.9</t>
  </si>
  <si>
    <t xml:space="preserve">1241.7</t>
  </si>
  <si>
    <t xml:space="preserve">1242.2</t>
  </si>
  <si>
    <t xml:space="preserve">1241.5</t>
  </si>
  <si>
    <t xml:space="preserve">1241.1</t>
  </si>
  <si>
    <t xml:space="preserve">1241.3</t>
  </si>
  <si>
    <t xml:space="preserve">1241.2</t>
  </si>
  <si>
    <t xml:space="preserve">1242.0</t>
  </si>
  <si>
    <t xml:space="preserve">1242.1</t>
  </si>
  <si>
    <t xml:space="preserve">1242.4</t>
  </si>
  <si>
    <t xml:space="preserve">124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7</v>
      </c>
      <c r="J8" s="35" t="s">
        <v>67</v>
      </c>
      <c r="K8" s="35" t="s">
        <v>67</v>
      </c>
      <c r="L8" s="35" t="s">
        <v>66</v>
      </c>
      <c r="M8" s="41" t="s">
        <v>66</v>
      </c>
      <c r="N8" s="41" t="s">
        <v>66</v>
      </c>
      <c r="O8" s="41" t="s">
        <v>66</v>
      </c>
      <c r="P8" s="41" t="s">
        <v>67</v>
      </c>
      <c r="Q8" s="41" t="s">
        <v>68</v>
      </c>
      <c r="R8" s="41" t="s">
        <v>65</v>
      </c>
      <c r="S8" s="41" t="s">
        <v>67</v>
      </c>
      <c r="T8" s="41" t="s">
        <v>67</v>
      </c>
      <c r="U8" s="41" t="s">
        <v>67</v>
      </c>
      <c r="V8" s="41" t="s">
        <v>65</v>
      </c>
      <c r="W8" s="41" t="s">
        <v>67</v>
      </c>
      <c r="X8" s="41" t="s">
        <v>65</v>
      </c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 t="s">
        <v>88</v>
      </c>
      <c r="X9" s="41" t="s">
        <v>82</v>
      </c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1</v>
      </c>
      <c r="N10" s="41" t="s">
        <v>91</v>
      </c>
      <c r="O10" s="41" t="s">
        <v>91</v>
      </c>
      <c r="P10" s="41" t="s">
        <v>91</v>
      </c>
      <c r="Q10" s="41" t="s">
        <v>91</v>
      </c>
      <c r="R10" s="41" t="s">
        <v>91</v>
      </c>
      <c r="S10" s="41" t="s">
        <v>91</v>
      </c>
      <c r="T10" s="41" t="s">
        <v>91</v>
      </c>
      <c r="U10" s="41" t="s">
        <v>91</v>
      </c>
      <c r="V10" s="41" t="s">
        <v>91</v>
      </c>
      <c r="W10" s="41" t="s">
        <v>91</v>
      </c>
      <c r="X10" s="41" t="s">
        <v>91</v>
      </c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2</v>
      </c>
      <c r="B11" s="39" t="s">
        <v>93</v>
      </c>
      <c r="C11" s="38"/>
      <c r="D11" s="40"/>
      <c r="E11" s="38"/>
      <c r="F11" s="37" t="s">
        <v>94</v>
      </c>
      <c r="G11" s="35" t="s">
        <v>94</v>
      </c>
      <c r="H11" s="35" t="s">
        <v>94</v>
      </c>
      <c r="I11" s="35" t="s">
        <v>94</v>
      </c>
      <c r="J11" s="35" t="s">
        <v>94</v>
      </c>
      <c r="K11" s="35" t="s">
        <v>94</v>
      </c>
      <c r="L11" s="35" t="s">
        <v>94</v>
      </c>
      <c r="M11" s="41" t="s">
        <v>94</v>
      </c>
      <c r="N11" s="41" t="s">
        <v>94</v>
      </c>
      <c r="O11" s="41" t="s">
        <v>94</v>
      </c>
      <c r="P11" s="41" t="s">
        <v>94</v>
      </c>
      <c r="Q11" s="41" t="s">
        <v>94</v>
      </c>
      <c r="R11" s="41" t="s">
        <v>94</v>
      </c>
      <c r="S11" s="41" t="s">
        <v>94</v>
      </c>
      <c r="T11" s="41" t="s">
        <v>94</v>
      </c>
      <c r="U11" s="41" t="s">
        <v>94</v>
      </c>
      <c r="V11" s="41" t="s">
        <v>94</v>
      </c>
      <c r="W11" s="41" t="s">
        <v>94</v>
      </c>
      <c r="X11" s="41" t="s">
        <v>94</v>
      </c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91</v>
      </c>
      <c r="G12" s="35" t="s">
        <v>91</v>
      </c>
      <c r="H12" s="35" t="s">
        <v>91</v>
      </c>
      <c r="I12" s="35" t="s">
        <v>91</v>
      </c>
      <c r="J12" s="35" t="s">
        <v>91</v>
      </c>
      <c r="K12" s="35" t="s">
        <v>91</v>
      </c>
      <c r="L12" s="35" t="s">
        <v>91</v>
      </c>
      <c r="M12" s="41" t="s">
        <v>91</v>
      </c>
      <c r="N12" s="41" t="s">
        <v>91</v>
      </c>
      <c r="O12" s="41" t="s">
        <v>91</v>
      </c>
      <c r="P12" s="41" t="s">
        <v>91</v>
      </c>
      <c r="Q12" s="41" t="s">
        <v>91</v>
      </c>
      <c r="R12" s="41" t="s">
        <v>91</v>
      </c>
      <c r="S12" s="41" t="s">
        <v>91</v>
      </c>
      <c r="T12" s="41" t="s">
        <v>91</v>
      </c>
      <c r="U12" s="41" t="s">
        <v>91</v>
      </c>
      <c r="V12" s="41" t="s">
        <v>91</v>
      </c>
      <c r="W12" s="41" t="s">
        <v>91</v>
      </c>
      <c r="X12" s="41" t="s">
        <v>91</v>
      </c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6</v>
      </c>
      <c r="O13" s="41" t="s">
        <v>101</v>
      </c>
      <c r="P13" s="41" t="s">
        <v>104</v>
      </c>
      <c r="Q13" s="41" t="s">
        <v>107</v>
      </c>
      <c r="R13" s="41" t="s">
        <v>108</v>
      </c>
      <c r="S13" s="41" t="s">
        <v>109</v>
      </c>
      <c r="T13" s="41" t="s">
        <v>110</v>
      </c>
      <c r="U13" s="41" t="s">
        <v>111</v>
      </c>
      <c r="V13" s="41" t="s">
        <v>112</v>
      </c>
      <c r="W13" s="41" t="s">
        <v>113</v>
      </c>
      <c r="X13" s="41" t="s">
        <v>110</v>
      </c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4</v>
      </c>
      <c r="B14" s="39" t="s">
        <v>115</v>
      </c>
      <c r="C14" s="38"/>
      <c r="D14" s="40"/>
      <c r="E14" s="38"/>
      <c r="F14" s="37" t="s">
        <v>91</v>
      </c>
      <c r="G14" s="35" t="s">
        <v>91</v>
      </c>
      <c r="H14" s="35" t="s">
        <v>91</v>
      </c>
      <c r="I14" s="35" t="s">
        <v>91</v>
      </c>
      <c r="J14" s="35" t="s">
        <v>91</v>
      </c>
      <c r="K14" s="35" t="s">
        <v>91</v>
      </c>
      <c r="L14" s="35" t="s">
        <v>91</v>
      </c>
      <c r="M14" s="41" t="s">
        <v>91</v>
      </c>
      <c r="N14" s="41" t="s">
        <v>91</v>
      </c>
      <c r="O14" s="41" t="s">
        <v>91</v>
      </c>
      <c r="P14" s="41" t="s">
        <v>91</v>
      </c>
      <c r="Q14" s="41" t="s">
        <v>91</v>
      </c>
      <c r="R14" s="41" t="s">
        <v>91</v>
      </c>
      <c r="S14" s="41" t="s">
        <v>91</v>
      </c>
      <c r="T14" s="41" t="s">
        <v>91</v>
      </c>
      <c r="U14" s="41" t="s">
        <v>91</v>
      </c>
      <c r="V14" s="41" t="s">
        <v>91</v>
      </c>
      <c r="W14" s="41" t="s">
        <v>91</v>
      </c>
      <c r="X14" s="41" t="s">
        <v>91</v>
      </c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6</v>
      </c>
      <c r="B15" s="39" t="s">
        <v>117</v>
      </c>
      <c r="C15" s="38"/>
      <c r="D15" s="40"/>
      <c r="E15" s="38"/>
      <c r="F15" s="37" t="s">
        <v>118</v>
      </c>
      <c r="G15" s="35" t="s">
        <v>119</v>
      </c>
      <c r="H15" s="35" t="s">
        <v>120</v>
      </c>
      <c r="I15" s="35" t="s">
        <v>121</v>
      </c>
      <c r="J15" s="35" t="s">
        <v>122</v>
      </c>
      <c r="K15" s="35" t="s">
        <v>123</v>
      </c>
      <c r="L15" s="35" t="s">
        <v>124</v>
      </c>
      <c r="M15" s="41" t="s">
        <v>121</v>
      </c>
      <c r="N15" s="41" t="s">
        <v>125</v>
      </c>
      <c r="O15" s="41" t="s">
        <v>126</v>
      </c>
      <c r="P15" s="41" t="s">
        <v>121</v>
      </c>
      <c r="Q15" s="41" t="s">
        <v>127</v>
      </c>
      <c r="R15" s="41" t="s">
        <v>128</v>
      </c>
      <c r="S15" s="41" t="s">
        <v>129</v>
      </c>
      <c r="T15" s="41" t="s">
        <v>130</v>
      </c>
      <c r="U15" s="41" t="s">
        <v>130</v>
      </c>
      <c r="V15" s="41" t="s">
        <v>131</v>
      </c>
      <c r="W15" s="41" t="s">
        <v>123</v>
      </c>
      <c r="X15" s="41" t="s">
        <v>129</v>
      </c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2</v>
      </c>
      <c r="B16" s="39" t="s">
        <v>133</v>
      </c>
      <c r="C16" s="38"/>
      <c r="D16" s="40"/>
      <c r="F16" s="37" t="s">
        <v>91</v>
      </c>
      <c r="G16" s="35" t="s">
        <v>91</v>
      </c>
      <c r="H16" s="35" t="s">
        <v>91</v>
      </c>
      <c r="I16" s="35" t="s">
        <v>91</v>
      </c>
      <c r="J16" s="35" t="s">
        <v>91</v>
      </c>
      <c r="K16" s="35" t="s">
        <v>91</v>
      </c>
      <c r="L16" s="35" t="s">
        <v>91</v>
      </c>
      <c r="M16" s="41" t="s">
        <v>91</v>
      </c>
      <c r="N16" s="41" t="s">
        <v>91</v>
      </c>
      <c r="O16" s="41" t="s">
        <v>91</v>
      </c>
      <c r="P16" s="41" t="s">
        <v>91</v>
      </c>
      <c r="Q16" s="41" t="s">
        <v>91</v>
      </c>
      <c r="R16" s="41" t="s">
        <v>91</v>
      </c>
      <c r="S16" s="41" t="s">
        <v>91</v>
      </c>
      <c r="T16" s="41" t="s">
        <v>91</v>
      </c>
      <c r="U16" s="41" t="s">
        <v>91</v>
      </c>
      <c r="V16" s="41" t="s">
        <v>91</v>
      </c>
      <c r="W16" s="41" t="s">
        <v>91</v>
      </c>
      <c r="X16" s="41" t="s">
        <v>91</v>
      </c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4</v>
      </c>
      <c r="B17" s="45" t="s">
        <v>135</v>
      </c>
      <c r="C17" s="38"/>
      <c r="D17" s="40"/>
      <c r="F17" s="37" t="s">
        <v>136</v>
      </c>
      <c r="G17" s="35" t="s">
        <v>137</v>
      </c>
      <c r="H17" s="35" t="s">
        <v>138</v>
      </c>
      <c r="I17" s="35" t="s">
        <v>136</v>
      </c>
      <c r="J17" s="35" t="s">
        <v>139</v>
      </c>
      <c r="K17" s="35" t="s">
        <v>140</v>
      </c>
      <c r="L17" s="35" t="s">
        <v>141</v>
      </c>
      <c r="M17" s="41" t="s">
        <v>142</v>
      </c>
      <c r="N17" s="41" t="s">
        <v>137</v>
      </c>
      <c r="O17" s="41" t="s">
        <v>143</v>
      </c>
      <c r="P17" s="41" t="s">
        <v>144</v>
      </c>
      <c r="Q17" s="41" t="s">
        <v>145</v>
      </c>
      <c r="R17" s="41" t="s">
        <v>146</v>
      </c>
      <c r="S17" s="41" t="s">
        <v>147</v>
      </c>
      <c r="T17" s="41" t="s">
        <v>148</v>
      </c>
      <c r="U17" s="41" t="s">
        <v>148</v>
      </c>
      <c r="V17" s="41" t="s">
        <v>146</v>
      </c>
      <c r="W17" s="41" t="s">
        <v>149</v>
      </c>
      <c r="X17" s="41" t="s">
        <v>150</v>
      </c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1</v>
      </c>
      <c r="B18" s="44" t="s">
        <v>152</v>
      </c>
      <c r="C18" s="38"/>
      <c r="D18" s="40"/>
      <c r="F18" s="37" t="s">
        <v>153</v>
      </c>
      <c r="G18" s="35" t="s">
        <v>153</v>
      </c>
      <c r="H18" s="35" t="s">
        <v>154</v>
      </c>
      <c r="I18" s="35" t="s">
        <v>153</v>
      </c>
      <c r="J18" s="35" t="s">
        <v>155</v>
      </c>
      <c r="K18" s="35" t="s">
        <v>153</v>
      </c>
      <c r="L18" s="35" t="s">
        <v>153</v>
      </c>
      <c r="M18" s="41" t="s">
        <v>155</v>
      </c>
      <c r="N18" s="41" t="s">
        <v>156</v>
      </c>
      <c r="O18" s="41" t="s">
        <v>156</v>
      </c>
      <c r="P18" s="41" t="s">
        <v>156</v>
      </c>
      <c r="Q18" s="41" t="s">
        <v>156</v>
      </c>
      <c r="R18" s="41" t="s">
        <v>155</v>
      </c>
      <c r="S18" s="41" t="s">
        <v>155</v>
      </c>
      <c r="T18" s="41" t="s">
        <v>155</v>
      </c>
      <c r="U18" s="41" t="s">
        <v>157</v>
      </c>
      <c r="V18" s="41" t="s">
        <v>157</v>
      </c>
      <c r="W18" s="41" t="s">
        <v>155</v>
      </c>
      <c r="X18" s="41" t="s">
        <v>155</v>
      </c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8</v>
      </c>
      <c r="B19" s="44" t="s">
        <v>159</v>
      </c>
      <c r="C19" s="38"/>
      <c r="D19" s="40"/>
      <c r="F19" s="37" t="s">
        <v>160</v>
      </c>
      <c r="G19" s="35" t="s">
        <v>161</v>
      </c>
      <c r="H19" s="35" t="s">
        <v>162</v>
      </c>
      <c r="I19" s="35" t="s">
        <v>162</v>
      </c>
      <c r="J19" s="35" t="s">
        <v>162</v>
      </c>
      <c r="K19" s="35" t="s">
        <v>162</v>
      </c>
      <c r="L19" s="35" t="s">
        <v>161</v>
      </c>
      <c r="M19" s="41" t="s">
        <v>161</v>
      </c>
      <c r="N19" s="41" t="s">
        <v>161</v>
      </c>
      <c r="O19" s="41" t="s">
        <v>161</v>
      </c>
      <c r="P19" s="41" t="s">
        <v>162</v>
      </c>
      <c r="Q19" s="41" t="s">
        <v>163</v>
      </c>
      <c r="R19" s="41" t="s">
        <v>160</v>
      </c>
      <c r="S19" s="41" t="s">
        <v>162</v>
      </c>
      <c r="T19" s="41" t="s">
        <v>162</v>
      </c>
      <c r="U19" s="41" t="s">
        <v>162</v>
      </c>
      <c r="V19" s="41" t="s">
        <v>160</v>
      </c>
      <c r="W19" s="41" t="s">
        <v>162</v>
      </c>
      <c r="X19" s="41" t="s">
        <v>160</v>
      </c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4</v>
      </c>
      <c r="B20" s="39" t="s">
        <v>165</v>
      </c>
      <c r="C20" s="38"/>
      <c r="D20" s="40"/>
      <c r="F20" s="37" t="s">
        <v>166</v>
      </c>
      <c r="G20" s="35" t="s">
        <v>167</v>
      </c>
      <c r="H20" s="35" t="s">
        <v>168</v>
      </c>
      <c r="I20" s="35" t="s">
        <v>169</v>
      </c>
      <c r="J20" s="35" t="s">
        <v>170</v>
      </c>
      <c r="K20" s="35" t="s">
        <v>170</v>
      </c>
      <c r="L20" s="35" t="s">
        <v>171</v>
      </c>
      <c r="M20" s="41" t="s">
        <v>172</v>
      </c>
      <c r="N20" s="41" t="s">
        <v>173</v>
      </c>
      <c r="O20" s="41" t="s">
        <v>174</v>
      </c>
      <c r="P20" s="41" t="s">
        <v>175</v>
      </c>
      <c r="Q20" s="41" t="s">
        <v>176</v>
      </c>
      <c r="R20" s="41" t="s">
        <v>177</v>
      </c>
      <c r="S20" s="41" t="s">
        <v>178</v>
      </c>
      <c r="T20" s="41" t="s">
        <v>179</v>
      </c>
      <c r="U20" s="41" t="s">
        <v>180</v>
      </c>
      <c r="V20" s="41" t="s">
        <v>181</v>
      </c>
      <c r="W20" s="41" t="s">
        <v>182</v>
      </c>
      <c r="X20" s="41" t="s">
        <v>183</v>
      </c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4</v>
      </c>
      <c r="B21" s="39" t="s">
        <v>185</v>
      </c>
      <c r="C21" s="38"/>
      <c r="D21" s="40"/>
      <c r="E21" s="38"/>
      <c r="F21" s="37" t="s">
        <v>186</v>
      </c>
      <c r="G21" s="35" t="s">
        <v>187</v>
      </c>
      <c r="H21" s="35" t="s">
        <v>188</v>
      </c>
      <c r="I21" s="35" t="s">
        <v>189</v>
      </c>
      <c r="J21" s="35" t="s">
        <v>190</v>
      </c>
      <c r="K21" s="35" t="s">
        <v>191</v>
      </c>
      <c r="L21" s="35" t="s">
        <v>192</v>
      </c>
      <c r="M21" s="41" t="s">
        <v>193</v>
      </c>
      <c r="N21" s="41" t="s">
        <v>194</v>
      </c>
      <c r="O21" s="41" t="s">
        <v>195</v>
      </c>
      <c r="P21" s="41" t="s">
        <v>196</v>
      </c>
      <c r="Q21" s="41" t="s">
        <v>197</v>
      </c>
      <c r="R21" s="41" t="s">
        <v>198</v>
      </c>
      <c r="S21" s="41" t="s">
        <v>199</v>
      </c>
      <c r="T21" s="41" t="s">
        <v>200</v>
      </c>
      <c r="U21" s="41" t="s">
        <v>201</v>
      </c>
      <c r="V21" s="41" t="s">
        <v>202</v>
      </c>
      <c r="W21" s="41" t="s">
        <v>203</v>
      </c>
      <c r="X21" s="41" t="s">
        <v>204</v>
      </c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5</v>
      </c>
      <c r="B22" s="39" t="s">
        <v>206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07</v>
      </c>
      <c r="B23" s="39" t="s">
        <v>208</v>
      </c>
      <c r="C23" s="38"/>
      <c r="D23" s="40"/>
      <c r="E23" s="38"/>
      <c r="F23" s="37" t="s">
        <v>91</v>
      </c>
      <c r="G23" s="35" t="s">
        <v>91</v>
      </c>
      <c r="H23" s="35" t="s">
        <v>91</v>
      </c>
      <c r="I23" s="35" t="s">
        <v>91</v>
      </c>
      <c r="J23" s="35" t="s">
        <v>91</v>
      </c>
      <c r="K23" s="35" t="s">
        <v>91</v>
      </c>
      <c r="L23" s="35" t="s">
        <v>91</v>
      </c>
      <c r="M23" s="41" t="s">
        <v>91</v>
      </c>
      <c r="N23" s="41" t="s">
        <v>91</v>
      </c>
      <c r="O23" s="41" t="s">
        <v>91</v>
      </c>
      <c r="P23" s="41" t="s">
        <v>91</v>
      </c>
      <c r="Q23" s="41" t="s">
        <v>91</v>
      </c>
      <c r="R23" s="41" t="s">
        <v>91</v>
      </c>
      <c r="S23" s="41" t="s">
        <v>91</v>
      </c>
      <c r="T23" s="41" t="s">
        <v>91</v>
      </c>
      <c r="U23" s="41" t="s">
        <v>91</v>
      </c>
      <c r="V23" s="41" t="s">
        <v>91</v>
      </c>
      <c r="W23" s="41" t="s">
        <v>91</v>
      </c>
      <c r="X23" s="41" t="s">
        <v>91</v>
      </c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9</v>
      </c>
      <c r="B24" s="39" t="s">
        <v>210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1</v>
      </c>
      <c r="B25" s="39" t="s">
        <v>212</v>
      </c>
      <c r="C25" s="38"/>
      <c r="D25" s="40"/>
      <c r="F25" s="37" t="s">
        <v>91</v>
      </c>
      <c r="G25" s="35" t="s">
        <v>91</v>
      </c>
      <c r="H25" s="35" t="s">
        <v>91</v>
      </c>
      <c r="I25" s="35" t="s">
        <v>91</v>
      </c>
      <c r="J25" s="35" t="s">
        <v>91</v>
      </c>
      <c r="K25" s="35" t="s">
        <v>91</v>
      </c>
      <c r="L25" s="35" t="s">
        <v>91</v>
      </c>
      <c r="M25" s="41" t="s">
        <v>91</v>
      </c>
      <c r="N25" s="41" t="s">
        <v>91</v>
      </c>
      <c r="O25" s="41" t="s">
        <v>91</v>
      </c>
      <c r="P25" s="41" t="s">
        <v>91</v>
      </c>
      <c r="Q25" s="41" t="s">
        <v>91</v>
      </c>
      <c r="R25" s="41" t="s">
        <v>91</v>
      </c>
      <c r="S25" s="41" t="s">
        <v>91</v>
      </c>
      <c r="T25" s="41" t="s">
        <v>91</v>
      </c>
      <c r="U25" s="41" t="s">
        <v>91</v>
      </c>
      <c r="V25" s="41" t="s">
        <v>91</v>
      </c>
      <c r="W25" s="41" t="s">
        <v>91</v>
      </c>
      <c r="X25" s="41" t="s">
        <v>91</v>
      </c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3</v>
      </c>
      <c r="B26" s="39" t="s">
        <v>214</v>
      </c>
      <c r="C26" s="38"/>
      <c r="D26" s="40"/>
      <c r="E26" s="38"/>
      <c r="F26" s="37" t="s">
        <v>215</v>
      </c>
      <c r="G26" s="35" t="s">
        <v>215</v>
      </c>
      <c r="H26" s="35" t="s">
        <v>215</v>
      </c>
      <c r="I26" s="35" t="s">
        <v>215</v>
      </c>
      <c r="J26" s="35" t="s">
        <v>215</v>
      </c>
      <c r="K26" s="35" t="s">
        <v>215</v>
      </c>
      <c r="L26" s="35" t="s">
        <v>215</v>
      </c>
      <c r="M26" s="41" t="s">
        <v>215</v>
      </c>
      <c r="N26" s="41" t="s">
        <v>215</v>
      </c>
      <c r="O26" s="41" t="s">
        <v>215</v>
      </c>
      <c r="P26" s="41" t="s">
        <v>215</v>
      </c>
      <c r="Q26" s="41" t="s">
        <v>215</v>
      </c>
      <c r="R26" s="41" t="s">
        <v>215</v>
      </c>
      <c r="S26" s="41" t="s">
        <v>215</v>
      </c>
      <c r="T26" s="41" t="s">
        <v>215</v>
      </c>
      <c r="U26" s="41" t="s">
        <v>215</v>
      </c>
      <c r="V26" s="41" t="s">
        <v>215</v>
      </c>
      <c r="W26" s="41" t="s">
        <v>215</v>
      </c>
      <c r="X26" s="41" t="s">
        <v>215</v>
      </c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6</v>
      </c>
      <c r="B27" s="39" t="s">
        <v>217</v>
      </c>
      <c r="C27" s="38"/>
      <c r="D27" s="40"/>
      <c r="F27" s="37" t="s">
        <v>218</v>
      </c>
      <c r="G27" s="35" t="s">
        <v>218</v>
      </c>
      <c r="H27" s="35" t="s">
        <v>219</v>
      </c>
      <c r="I27" s="35" t="s">
        <v>220</v>
      </c>
      <c r="J27" s="35" t="s">
        <v>221</v>
      </c>
      <c r="K27" s="35" t="s">
        <v>218</v>
      </c>
      <c r="L27" s="35" t="s">
        <v>222</v>
      </c>
      <c r="M27" s="41" t="s">
        <v>219</v>
      </c>
      <c r="N27" s="41" t="s">
        <v>223</v>
      </c>
      <c r="O27" s="41" t="s">
        <v>220</v>
      </c>
      <c r="P27" s="41" t="s">
        <v>224</v>
      </c>
      <c r="Q27" s="41" t="s">
        <v>225</v>
      </c>
      <c r="R27" s="41" t="s">
        <v>226</v>
      </c>
      <c r="S27" s="41" t="s">
        <v>221</v>
      </c>
      <c r="T27" s="41" t="s">
        <v>226</v>
      </c>
      <c r="U27" s="41" t="s">
        <v>227</v>
      </c>
      <c r="V27" s="41" t="s">
        <v>228</v>
      </c>
      <c r="W27" s="41" t="s">
        <v>229</v>
      </c>
      <c r="X27" s="41" t="s">
        <v>226</v>
      </c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14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7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31</v>
      </c>
      <c r="C3" s="85" t="n">
        <f aca="false">VALUE(Sheet2!F18)</f>
        <v>122.59</v>
      </c>
      <c r="D3" s="86" t="n">
        <f aca="false">VALUE(Sheet2!G18)</f>
        <v>122.59</v>
      </c>
      <c r="E3" s="86" t="n">
        <f aca="false">VALUE(Sheet2!H18)</f>
        <v>122.6</v>
      </c>
      <c r="F3" s="86" t="n">
        <f aca="false">VALUE(Sheet2!I18)</f>
        <v>122.59</v>
      </c>
      <c r="G3" s="86" t="n">
        <f aca="false">VALUE(Sheet2!J18)</f>
        <v>122.6</v>
      </c>
      <c r="H3" s="86" t="n">
        <f aca="false">VALUE(Sheet2!K18)</f>
        <v>122.59</v>
      </c>
      <c r="I3" s="86" t="n">
        <f aca="false">VALUE(Sheet2!L18)</f>
        <v>122.59</v>
      </c>
      <c r="J3" s="86" t="n">
        <f aca="false">VALUE(Sheet2!M18)</f>
        <v>122.6</v>
      </c>
      <c r="K3" s="86" t="n">
        <f aca="false">VALUE(Sheet2!N18)</f>
        <v>122.58</v>
      </c>
      <c r="L3" s="86" t="n">
        <f aca="false">VALUE(Sheet2!O18)</f>
        <v>122.58</v>
      </c>
      <c r="M3" s="86" t="n">
        <f aca="false">VALUE(Sheet2!P18)</f>
        <v>122.58</v>
      </c>
      <c r="N3" s="86" t="n">
        <f aca="false">VALUE(Sheet2!Q18)</f>
        <v>122.58</v>
      </c>
    </row>
    <row r="4" customFormat="false" ht="15" hidden="false" customHeight="false" outlineLevel="0" collapsed="false">
      <c r="A4" s="84" t="n">
        <v>2</v>
      </c>
      <c r="B4" s="39" t="s">
        <v>232</v>
      </c>
      <c r="C4" s="85" t="n">
        <f aca="false">VALUE(Sheet2!F13/1000)</f>
        <v>13.173</v>
      </c>
      <c r="D4" s="86" t="n">
        <f aca="false">VALUE(Sheet2!G13/1000)</f>
        <v>13.178</v>
      </c>
      <c r="E4" s="86" t="n">
        <f aca="false">VALUE(Sheet2!H13/1000)</f>
        <v>13.178</v>
      </c>
      <c r="F4" s="86" t="n">
        <f aca="false">VALUE(Sheet2!I13/1000)</f>
        <v>13.177</v>
      </c>
      <c r="G4" s="86" t="n">
        <f aca="false">VALUE(Sheet2!J13/1000)</f>
        <v>13.176</v>
      </c>
      <c r="H4" s="86" t="n">
        <f aca="false">VALUE(Sheet2!K13/1000)</f>
        <v>13.185</v>
      </c>
      <c r="I4" s="86" t="n">
        <f aca="false">VALUE(Sheet2!L13/1000)</f>
        <v>13.174</v>
      </c>
      <c r="J4" s="86" t="n">
        <f aca="false">VALUE(Sheet2!M13/1000)</f>
        <v>13.181</v>
      </c>
      <c r="K4" s="86" t="n">
        <f aca="false">VALUE(Sheet2!N13/1000)</f>
        <v>13.163</v>
      </c>
      <c r="L4" s="86" t="n">
        <f aca="false">VALUE(Sheet2!O13/1000)</f>
        <v>13.177</v>
      </c>
      <c r="M4" s="86" t="n">
        <f aca="false">VALUE(Sheet2!P13/1000)</f>
        <v>13.174</v>
      </c>
      <c r="N4" s="86" t="n">
        <f aca="false">VALUE(Sheet2!Q13/1000)</f>
        <v>13.167</v>
      </c>
    </row>
    <row r="5" customFormat="false" ht="15" hidden="false" customHeight="false" outlineLevel="0" collapsed="false">
      <c r="A5" s="84" t="n">
        <v>3</v>
      </c>
      <c r="B5" s="39" t="s">
        <v>233</v>
      </c>
      <c r="C5" s="85" t="n">
        <f aca="false">VALUE(Sheet2!F19)</f>
        <v>95.42</v>
      </c>
      <c r="D5" s="86" t="n">
        <f aca="false">VALUE(Sheet2!G19)</f>
        <v>95.39</v>
      </c>
      <c r="E5" s="86" t="n">
        <f aca="false">VALUE(Sheet2!H19)</f>
        <v>95.4</v>
      </c>
      <c r="F5" s="86" t="n">
        <f aca="false">VALUE(Sheet2!I19)</f>
        <v>95.4</v>
      </c>
      <c r="G5" s="86" t="n">
        <f aca="false">VALUE(Sheet2!J19)</f>
        <v>95.4</v>
      </c>
      <c r="H5" s="86" t="n">
        <f aca="false">VALUE(Sheet2!K19)</f>
        <v>95.4</v>
      </c>
      <c r="I5" s="86" t="n">
        <f aca="false">VALUE(Sheet2!L19)</f>
        <v>95.39</v>
      </c>
      <c r="J5" s="86" t="n">
        <f aca="false">VALUE(Sheet2!M19)</f>
        <v>95.39</v>
      </c>
      <c r="K5" s="86" t="n">
        <f aca="false">VALUE(Sheet2!N19)</f>
        <v>95.39</v>
      </c>
      <c r="L5" s="86" t="n">
        <f aca="false">VALUE(Sheet2!O19)</f>
        <v>95.39</v>
      </c>
      <c r="M5" s="86" t="n">
        <f aca="false">VALUE(Sheet2!P19)</f>
        <v>95.4</v>
      </c>
      <c r="N5" s="86" t="n">
        <f aca="false">VALUE(Sheet2!Q19)</f>
        <v>95.38</v>
      </c>
    </row>
    <row r="6" customFormat="false" ht="15" hidden="false" customHeight="false" outlineLevel="0" collapsed="false">
      <c r="A6" s="84" t="n">
        <v>4</v>
      </c>
      <c r="B6" s="39" t="s">
        <v>234</v>
      </c>
      <c r="C6" s="85" t="n">
        <f aca="false">VALUE(Sheet2!F8/100)</f>
        <v>0.41633</v>
      </c>
      <c r="D6" s="86" t="n">
        <f aca="false">VALUE(Sheet2!G8/100)</f>
        <v>0.39184</v>
      </c>
      <c r="E6" s="86" t="n">
        <f aca="false">VALUE(Sheet2!H8/100)</f>
        <v>0.40408</v>
      </c>
      <c r="F6" s="86" t="n">
        <f aca="false">VALUE(Sheet2!I8/100)</f>
        <v>0.40408</v>
      </c>
      <c r="G6" s="86" t="n">
        <f aca="false">VALUE(Sheet2!J8/100)</f>
        <v>0.40408</v>
      </c>
      <c r="H6" s="86" t="n">
        <f aca="false">VALUE(Sheet2!K8/100)</f>
        <v>0.40408</v>
      </c>
      <c r="I6" s="86" t="n">
        <f aca="false">VALUE(Sheet2!L8/100)</f>
        <v>0.39184</v>
      </c>
      <c r="J6" s="86" t="n">
        <f aca="false">VALUE(Sheet2!M8/100)</f>
        <v>0.39184</v>
      </c>
      <c r="K6" s="86" t="n">
        <f aca="false">VALUE(Sheet2!N8/100)</f>
        <v>0.39184</v>
      </c>
      <c r="L6" s="86" t="n">
        <f aca="false">VALUE(Sheet2!O8/100)</f>
        <v>0.39184</v>
      </c>
      <c r="M6" s="86" t="n">
        <f aca="false">VALUE(Sheet2!P8/100)</f>
        <v>0.40408</v>
      </c>
      <c r="N6" s="86" t="n">
        <f aca="false">VALUE(Sheet2!Q8/100)</f>
        <v>0.37959</v>
      </c>
    </row>
    <row r="7" customFormat="false" ht="15" hidden="false" customHeight="false" outlineLevel="0" collapsed="false">
      <c r="A7" s="84" t="n">
        <v>5</v>
      </c>
      <c r="B7" s="39" t="s">
        <v>235</v>
      </c>
      <c r="C7" s="85" t="n">
        <f aca="false">VALUE(Sheet2!F9/1000)</f>
        <v>0.91102</v>
      </c>
      <c r="D7" s="86" t="n">
        <f aca="false">VALUE(Sheet2!G9/1000)</f>
        <v>0.909</v>
      </c>
      <c r="E7" s="86" t="n">
        <f aca="false">VALUE(Sheet2!H9/1000)</f>
        <v>0.90618</v>
      </c>
      <c r="F7" s="86" t="n">
        <f aca="false">VALUE(Sheet2!I9/1000)</f>
        <v>0.90798</v>
      </c>
      <c r="G7" s="86" t="n">
        <f aca="false">VALUE(Sheet2!J9/1000)</f>
        <v>0.90933</v>
      </c>
      <c r="H7" s="86" t="n">
        <f aca="false">VALUE(Sheet2!K9/1000)</f>
        <v>0.91125</v>
      </c>
      <c r="I7" s="86" t="n">
        <f aca="false">VALUE(Sheet2!L9/1000)</f>
        <v>0.91215</v>
      </c>
      <c r="J7" s="86" t="n">
        <f aca="false">VALUE(Sheet2!M9/1000)</f>
        <v>0.90888</v>
      </c>
      <c r="K7" s="86" t="n">
        <f aca="false">VALUE(Sheet2!N9/1000)</f>
        <v>0.91923</v>
      </c>
      <c r="L7" s="86" t="n">
        <f aca="false">VALUE(Sheet2!O9/1000)</f>
        <v>0.91665</v>
      </c>
      <c r="M7" s="86" t="n">
        <f aca="false">VALUE(Sheet2!P9/1000)</f>
        <v>0.91597</v>
      </c>
      <c r="N7" s="86" t="n">
        <f aca="false">VALUE(Sheet2!Q9/1000)</f>
        <v>0.92295</v>
      </c>
    </row>
    <row r="8" customFormat="false" ht="15" hidden="false" customHeight="false" outlineLevel="0" collapsed="false">
      <c r="A8" s="84" t="n">
        <v>6</v>
      </c>
      <c r="B8" s="39" t="s">
        <v>236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37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38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39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40</v>
      </c>
      <c r="C12" s="85" t="n">
        <v>317.9</v>
      </c>
      <c r="D12" s="85" t="n">
        <v>317.95</v>
      </c>
      <c r="E12" s="86" t="n">
        <v>317.81</v>
      </c>
      <c r="F12" s="86" t="n">
        <v>317.89</v>
      </c>
      <c r="G12" s="86" t="n">
        <v>317.69</v>
      </c>
      <c r="H12" s="86" t="n">
        <v>317.68</v>
      </c>
      <c r="I12" s="86" t="n">
        <v>317.68</v>
      </c>
      <c r="J12" s="86" t="n">
        <v>317.67</v>
      </c>
      <c r="K12" s="86" t="n">
        <v>317.49</v>
      </c>
      <c r="L12" s="86" t="n">
        <v>317.32</v>
      </c>
      <c r="M12" s="86" t="n">
        <v>317.48</v>
      </c>
      <c r="N12" s="86" t="n">
        <v>317.89</v>
      </c>
    </row>
    <row r="13" customFormat="false" ht="15" hidden="false" customHeight="false" outlineLevel="0" collapsed="false">
      <c r="A13" s="84" t="n">
        <v>11</v>
      </c>
      <c r="B13" s="39" t="s">
        <v>241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42</v>
      </c>
      <c r="C14" s="85" t="n">
        <f aca="false">VALUE(Sheet2!F17)-1400</f>
        <v>561.2</v>
      </c>
      <c r="D14" s="87" t="n">
        <f aca="false">VALUE(Sheet2!G17)-1399.95</f>
        <v>560.65</v>
      </c>
      <c r="E14" s="86" t="n">
        <v>559.96</v>
      </c>
      <c r="F14" s="86" t="n">
        <v>561.15</v>
      </c>
      <c r="G14" s="86" t="n">
        <v>559.96</v>
      </c>
      <c r="H14" s="86" t="n">
        <v>559.8</v>
      </c>
      <c r="I14" s="86" t="n">
        <v>558.55</v>
      </c>
      <c r="J14" s="86" t="n">
        <v>558.1</v>
      </c>
      <c r="K14" s="86" t="n">
        <v>561.14</v>
      </c>
      <c r="L14" s="86" t="n">
        <v>561.16</v>
      </c>
      <c r="M14" s="86" t="n">
        <v>561.75</v>
      </c>
      <c r="N14" s="86" t="n">
        <v>562.72</v>
      </c>
    </row>
    <row r="15" customFormat="false" ht="15" hidden="false" customHeight="false" outlineLevel="0" collapsed="false">
      <c r="A15" s="84" t="n">
        <v>13</v>
      </c>
      <c r="B15" s="39" t="s">
        <v>243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44</v>
      </c>
      <c r="C16" s="85" t="n">
        <f aca="false">VALUE(Sheet2!F20/1000)</f>
        <v>0.4129</v>
      </c>
      <c r="D16" s="86" t="n">
        <f aca="false">VALUE(Sheet2!G20/1000)</f>
        <v>0.4116</v>
      </c>
      <c r="E16" s="86" t="n">
        <f aca="false">VALUE(Sheet2!H20/1000)</f>
        <v>0.4105</v>
      </c>
      <c r="F16" s="86" t="n">
        <f aca="false">VALUE(Sheet2!I20/1000)</f>
        <v>0.413</v>
      </c>
      <c r="G16" s="86" t="n">
        <f aca="false">VALUE(Sheet2!J20/1000)</f>
        <v>0.4113</v>
      </c>
      <c r="H16" s="86" t="n">
        <f aca="false">VALUE(Sheet2!K20/1000)</f>
        <v>0.4113</v>
      </c>
      <c r="I16" s="86" t="n">
        <f aca="false">VALUE(Sheet2!L20/1000)</f>
        <v>0.4087</v>
      </c>
      <c r="J16" s="86" t="n">
        <f aca="false">VALUE(Sheet2!M20/1000)</f>
        <v>0.4077</v>
      </c>
      <c r="K16" s="86" t="n">
        <f aca="false">VALUE(Sheet2!N20/1000)</f>
        <v>0.414</v>
      </c>
      <c r="L16" s="86" t="n">
        <f aca="false">VALUE(Sheet2!O20/1000)</f>
        <v>0.4142</v>
      </c>
      <c r="M16" s="86" t="n">
        <f aca="false">VALUE(Sheet2!P20/1000)</f>
        <v>0.4143</v>
      </c>
      <c r="N16" s="86" t="n">
        <f aca="false">VALUE(Sheet2!Q20/1000)</f>
        <v>0.4157</v>
      </c>
    </row>
    <row r="17" customFormat="false" ht="15" hidden="false" customHeight="false" outlineLevel="0" collapsed="false">
      <c r="A17" s="84" t="n">
        <v>15</v>
      </c>
      <c r="B17" s="88" t="s">
        <v>245</v>
      </c>
      <c r="C17" s="85" t="n">
        <f aca="false">VALUE(Sheet2!F21)</f>
        <v>243.3</v>
      </c>
      <c r="D17" s="86" t="n">
        <f aca="false">VALUE(Sheet2!G21)</f>
        <v>242.7</v>
      </c>
      <c r="E17" s="86" t="n">
        <f aca="false">VALUE(Sheet2!H21)</f>
        <v>242.15</v>
      </c>
      <c r="F17" s="86" t="n">
        <f aca="false">VALUE(Sheet2!I21)</f>
        <v>243.26</v>
      </c>
      <c r="G17" s="86" t="n">
        <f aca="false">VALUE(Sheet2!J21)</f>
        <v>242.27</v>
      </c>
      <c r="H17" s="86" t="n">
        <f aca="false">VALUE(Sheet2!K21)</f>
        <v>242.12</v>
      </c>
      <c r="I17" s="86" t="n">
        <f aca="false">VALUE(Sheet2!L21)</f>
        <v>240.87</v>
      </c>
      <c r="J17" s="86" t="n">
        <f aca="false">VALUE(Sheet2!M21)</f>
        <v>240.43</v>
      </c>
      <c r="K17" s="86" t="n">
        <f aca="false">VALUE(Sheet2!N21)</f>
        <v>243.64</v>
      </c>
      <c r="L17" s="86" t="n">
        <f aca="false">VALUE(Sheet2!O21)</f>
        <v>243.84</v>
      </c>
      <c r="M17" s="86" t="n">
        <f aca="false">VALUE(Sheet2!P21)</f>
        <v>244.27</v>
      </c>
      <c r="N17" s="86" t="n">
        <f aca="false">VALUE(Sheet2!Q21)</f>
        <v>244.83</v>
      </c>
    </row>
    <row r="18" customFormat="false" ht="15" hidden="false" customHeight="false" outlineLevel="0" collapsed="false">
      <c r="A18" s="84" t="n">
        <v>16</v>
      </c>
      <c r="B18" s="88" t="s">
        <v>246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47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48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49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50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51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8T10:46:15Z</dcterms:modified>
  <cp:revision>0</cp:revision>
  <dc:subject/>
  <dc:title/>
</cp:coreProperties>
</file>