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55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5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128.57</t>
  </si>
  <si>
    <t xml:space="preserve">129.79</t>
  </si>
  <si>
    <t xml:space="preserve">127.34</t>
  </si>
  <si>
    <t xml:space="preserve">45.306</t>
  </si>
  <si>
    <t xml:space="preserve">41.633</t>
  </si>
  <si>
    <t xml:space="preserve">28.163</t>
  </si>
  <si>
    <t xml:space="preserve">26.939</t>
  </si>
  <si>
    <t xml:space="preserve">0</t>
  </si>
  <si>
    <t xml:space="preserve">3</t>
  </si>
  <si>
    <t xml:space="preserve">RIGHT_CANAL_RADAR</t>
  </si>
  <si>
    <t xml:space="preserve">889.53</t>
  </si>
  <si>
    <t xml:space="preserve">883.23</t>
  </si>
  <si>
    <t xml:space="preserve">880.65</t>
  </si>
  <si>
    <t xml:space="preserve">885.71</t>
  </si>
  <si>
    <t xml:space="preserve">883.46</t>
  </si>
  <si>
    <t xml:space="preserve">883.8</t>
  </si>
  <si>
    <t xml:space="preserve">883.01</t>
  </si>
  <si>
    <t xml:space="preserve">878.4</t>
  </si>
  <si>
    <t xml:space="preserve">875.92</t>
  </si>
  <si>
    <t xml:space="preserve">875.13</t>
  </si>
  <si>
    <t xml:space="preserve">914.96</t>
  </si>
  <si>
    <t xml:space="preserve">923.62</t>
  </si>
  <si>
    <t xml:space="preserve">925.53</t>
  </si>
  <si>
    <t xml:space="preserve">927.78</t>
  </si>
  <si>
    <t xml:space="preserve">925.08</t>
  </si>
  <si>
    <t xml:space="preserve">4</t>
  </si>
  <si>
    <t xml:space="preserve">Encoder_1</t>
  </si>
  <si>
    <t xml:space="preserve">395.92</t>
  </si>
  <si>
    <t xml:space="preserve">5</t>
  </si>
  <si>
    <t xml:space="preserve">Encoder_2</t>
  </si>
  <si>
    <t xml:space="preserve">155.15</t>
  </si>
  <si>
    <t xml:space="preserve">97.561</t>
  </si>
  <si>
    <t xml:space="preserve">6</t>
  </si>
  <si>
    <t xml:space="preserve">Encoder_3</t>
  </si>
  <si>
    <t xml:space="preserve">7</t>
  </si>
  <si>
    <t xml:space="preserve">UP_STRAEM_RADAR</t>
  </si>
  <si>
    <t xml:space="preserve">13255</t>
  </si>
  <si>
    <t xml:space="preserve">13260</t>
  </si>
  <si>
    <t xml:space="preserve">13237</t>
  </si>
  <si>
    <t xml:space="preserve">13236</t>
  </si>
  <si>
    <t xml:space="preserve">13224</t>
  </si>
  <si>
    <t xml:space="preserve">13220</t>
  </si>
  <si>
    <t xml:space="preserve">13212</t>
  </si>
  <si>
    <t xml:space="preserve">13218</t>
  </si>
  <si>
    <t xml:space="preserve">13223</t>
  </si>
  <si>
    <t xml:space="preserve">13211</t>
  </si>
  <si>
    <t xml:space="preserve">13188</t>
  </si>
  <si>
    <t xml:space="preserve">13192</t>
  </si>
  <si>
    <t xml:space="preserve">13201</t>
  </si>
  <si>
    <t xml:space="preserve">8</t>
  </si>
  <si>
    <t xml:space="preserve">DISCHARGE_GATE_1</t>
  </si>
  <si>
    <t xml:space="preserve">43.095</t>
  </si>
  <si>
    <t xml:space="preserve">43.107</t>
  </si>
  <si>
    <t xml:space="preserve">43.05</t>
  </si>
  <si>
    <t xml:space="preserve">43.048</t>
  </si>
  <si>
    <t xml:space="preserve">43.019</t>
  </si>
  <si>
    <t xml:space="preserve">43.009</t>
  </si>
  <si>
    <t xml:space="preserve">9</t>
  </si>
  <si>
    <t xml:space="preserve">DISCHARGE_GATE_2</t>
  </si>
  <si>
    <t xml:space="preserve">15.238</t>
  </si>
  <si>
    <t xml:space="preserve">15.243</t>
  </si>
  <si>
    <t xml:space="preserve">15.229</t>
  </si>
  <si>
    <t xml:space="preserve">15.231</t>
  </si>
  <si>
    <t xml:space="preserve">15.214</t>
  </si>
  <si>
    <t xml:space="preserve">15.213</t>
  </si>
  <si>
    <t xml:space="preserve">15.208</t>
  </si>
  <si>
    <t xml:space="preserve">15.222</t>
  </si>
  <si>
    <t xml:space="preserve">9.582</t>
  </si>
  <si>
    <t xml:space="preserve">9.571</t>
  </si>
  <si>
    <t xml:space="preserve">9.567</t>
  </si>
  <si>
    <t xml:space="preserve">10</t>
  </si>
  <si>
    <t xml:space="preserve">DISCHARGE_GATE_3</t>
  </si>
  <si>
    <t xml:space="preserve">11</t>
  </si>
  <si>
    <t xml:space="preserve">Total_DISCHARGE</t>
  </si>
  <si>
    <t xml:space="preserve">3530.7</t>
  </si>
  <si>
    <t xml:space="preserve">3529.4</t>
  </si>
  <si>
    <t xml:space="preserve">3527.1</t>
  </si>
  <si>
    <t xml:space="preserve">3526.6</t>
  </si>
  <si>
    <t xml:space="preserve">3523.2</t>
  </si>
  <si>
    <t xml:space="preserve">3521.3</t>
  </si>
  <si>
    <t xml:space="preserve">3521.0</t>
  </si>
  <si>
    <t xml:space="preserve">2002.3</t>
  </si>
  <si>
    <t xml:space="preserve">2001.8</t>
  </si>
  <si>
    <t xml:space="preserve">1804.6</t>
  </si>
  <si>
    <t xml:space="preserve">1829.6</t>
  </si>
  <si>
    <t xml:space="preserve">1824.9</t>
  </si>
  <si>
    <t xml:space="preserve">1490.4</t>
  </si>
  <si>
    <t xml:space="preserve">1493.6</t>
  </si>
  <si>
    <t xml:space="preserve">1495.7</t>
  </si>
  <si>
    <t xml:space="preserve">12</t>
  </si>
  <si>
    <t xml:space="preserve">UP_STREAM_WATER_LVL</t>
  </si>
  <si>
    <t xml:space="preserve">122.67</t>
  </si>
  <si>
    <t xml:space="preserve">122.66</t>
  </si>
  <si>
    <t xml:space="preserve">122.65</t>
  </si>
  <si>
    <t xml:space="preserve">122.64</t>
  </si>
  <si>
    <t xml:space="preserve">122.63</t>
  </si>
  <si>
    <t xml:space="preserve">122.60</t>
  </si>
  <si>
    <t xml:space="preserve">122.61</t>
  </si>
  <si>
    <t xml:space="preserve">122.62</t>
  </si>
  <si>
    <t xml:space="preserve">13</t>
  </si>
  <si>
    <t xml:space="preserve">DOWN_STREAM_WATER_LVL</t>
  </si>
  <si>
    <t xml:space="preserve">96.3</t>
  </si>
  <si>
    <t xml:space="preserve">96.29</t>
  </si>
  <si>
    <t xml:space="preserve">96.27</t>
  </si>
  <si>
    <t xml:space="preserve">95.45</t>
  </si>
  <si>
    <t xml:space="preserve">95.42</t>
  </si>
  <si>
    <t xml:space="preserve">95.28</t>
  </si>
  <si>
    <t xml:space="preserve">95.27</t>
  </si>
  <si>
    <t xml:space="preserve">95</t>
  </si>
  <si>
    <t xml:space="preserve">14</t>
  </si>
  <si>
    <t xml:space="preserve">RIGHT_CANAL_GATE_OPEN</t>
  </si>
  <si>
    <t xml:space="preserve">389.4</t>
  </si>
  <si>
    <t xml:space="preserve">387.8</t>
  </si>
  <si>
    <t xml:space="preserve">386.7</t>
  </si>
  <si>
    <t xml:space="preserve">385.1</t>
  </si>
  <si>
    <t xml:space="preserve">384.5</t>
  </si>
  <si>
    <t xml:space="preserve">383.1</t>
  </si>
  <si>
    <t xml:space="preserve">380.9</t>
  </si>
  <si>
    <t xml:space="preserve">376.9</t>
  </si>
  <si>
    <t xml:space="preserve">376</t>
  </si>
  <si>
    <t xml:space="preserve">377.3</t>
  </si>
  <si>
    <t xml:space="preserve">421.6</t>
  </si>
  <si>
    <t xml:space="preserve">416.9</t>
  </si>
  <si>
    <t xml:space="preserve">418.3</t>
  </si>
  <si>
    <t xml:space="preserve">423.5</t>
  </si>
  <si>
    <t xml:space="preserve">426.3</t>
  </si>
  <si>
    <t xml:space="preserve">15</t>
  </si>
  <si>
    <t xml:space="preserve">Q_R</t>
  </si>
  <si>
    <t xml:space="preserve">231.16</t>
  </si>
  <si>
    <t xml:space="preserve">230.99</t>
  </si>
  <si>
    <t xml:space="preserve">229.69</t>
  </si>
  <si>
    <t xml:space="preserve">228.65</t>
  </si>
  <si>
    <t xml:space="preserve">227.80</t>
  </si>
  <si>
    <t xml:space="preserve">226.50</t>
  </si>
  <si>
    <t xml:space="preserve">224.71</t>
  </si>
  <si>
    <t xml:space="preserve">222.88</t>
  </si>
  <si>
    <t xml:space="preserve">222.36</t>
  </si>
  <si>
    <t xml:space="preserve">223.05</t>
  </si>
  <si>
    <t xml:space="preserve">249.07</t>
  </si>
  <si>
    <t xml:space="preserve">245.77</t>
  </si>
  <si>
    <t xml:space="preserve">247.58</t>
  </si>
  <si>
    <t xml:space="preserve">250.65</t>
  </si>
  <si>
    <t xml:space="preserve">251.61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5.7</t>
  </si>
  <si>
    <t xml:space="preserve">1245.2</t>
  </si>
  <si>
    <t xml:space="preserve">1244.8</t>
  </si>
  <si>
    <t xml:space="preserve">1244.7</t>
  </si>
  <si>
    <t xml:space="preserve">1244.3</t>
  </si>
  <si>
    <t xml:space="preserve">1244.1</t>
  </si>
  <si>
    <t xml:space="preserve">1243.8</t>
  </si>
  <si>
    <t xml:space="preserve">1243.7</t>
  </si>
  <si>
    <t xml:space="preserve">1243.4</t>
  </si>
  <si>
    <t xml:space="preserve">1242.3</t>
  </si>
  <si>
    <t xml:space="preserve">1242.5</t>
  </si>
  <si>
    <t xml:space="preserve">1242.9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PORT_NEW/HOURLY/DAY15%20August,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8">
          <cell r="V8" t="str">
            <v>0</v>
          </cell>
        </row>
        <row r="9">
          <cell r="V9" t="str">
            <v>926.88</v>
          </cell>
        </row>
        <row r="13">
          <cell r="V13" t="str">
            <v>13203</v>
          </cell>
        </row>
        <row r="18">
          <cell r="V18" t="str">
            <v>122.62</v>
          </cell>
        </row>
        <row r="19">
          <cell r="V19" t="str">
            <v>95</v>
          </cell>
        </row>
        <row r="20">
          <cell r="V20" t="str">
            <v>433.1</v>
          </cell>
        </row>
        <row r="21">
          <cell r="V21" t="str">
            <v>254.78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5</v>
      </c>
      <c r="I8" s="35" t="s">
        <v>67</v>
      </c>
      <c r="J8" s="35" t="s">
        <v>65</v>
      </c>
      <c r="K8" s="35" t="s">
        <v>65</v>
      </c>
      <c r="L8" s="35" t="s">
        <v>65</v>
      </c>
      <c r="M8" s="41" t="s">
        <v>68</v>
      </c>
      <c r="N8" s="41" t="s">
        <v>69</v>
      </c>
      <c r="O8" s="41" t="s">
        <v>70</v>
      </c>
      <c r="P8" s="41" t="s">
        <v>71</v>
      </c>
      <c r="Q8" s="41" t="s">
        <v>71</v>
      </c>
      <c r="R8" s="41" t="s">
        <v>72</v>
      </c>
      <c r="S8" s="41" t="s">
        <v>72</v>
      </c>
      <c r="T8" s="41" t="s">
        <v>72</v>
      </c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3</v>
      </c>
      <c r="B9" s="39" t="s">
        <v>74</v>
      </c>
      <c r="C9" s="38"/>
      <c r="D9" s="40"/>
      <c r="E9" s="38"/>
      <c r="F9" s="37" t="s">
        <v>75</v>
      </c>
      <c r="G9" s="35" t="s">
        <v>76</v>
      </c>
      <c r="H9" s="35" t="s">
        <v>77</v>
      </c>
      <c r="I9" s="35" t="s">
        <v>78</v>
      </c>
      <c r="J9" s="35" t="s">
        <v>79</v>
      </c>
      <c r="K9" s="35" t="s">
        <v>80</v>
      </c>
      <c r="L9" s="35" t="s">
        <v>81</v>
      </c>
      <c r="M9" s="41" t="s">
        <v>82</v>
      </c>
      <c r="N9" s="41" t="s">
        <v>83</v>
      </c>
      <c r="O9" s="41" t="s">
        <v>84</v>
      </c>
      <c r="P9" s="41" t="s">
        <v>85</v>
      </c>
      <c r="Q9" s="41" t="s">
        <v>86</v>
      </c>
      <c r="R9" s="41" t="s">
        <v>87</v>
      </c>
      <c r="S9" s="41" t="s">
        <v>88</v>
      </c>
      <c r="T9" s="41" t="s">
        <v>89</v>
      </c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0</v>
      </c>
      <c r="B10" s="39" t="s">
        <v>91</v>
      </c>
      <c r="C10" s="38"/>
      <c r="D10" s="40"/>
      <c r="F10" s="37" t="s">
        <v>92</v>
      </c>
      <c r="G10" s="35" t="s">
        <v>92</v>
      </c>
      <c r="H10" s="35" t="s">
        <v>92</v>
      </c>
      <c r="I10" s="35" t="s">
        <v>92</v>
      </c>
      <c r="J10" s="35" t="s">
        <v>92</v>
      </c>
      <c r="K10" s="35" t="s">
        <v>92</v>
      </c>
      <c r="L10" s="35" t="s">
        <v>92</v>
      </c>
      <c r="M10" s="41" t="s">
        <v>72</v>
      </c>
      <c r="N10" s="41" t="s">
        <v>72</v>
      </c>
      <c r="O10" s="41" t="s">
        <v>72</v>
      </c>
      <c r="P10" s="41" t="s">
        <v>72</v>
      </c>
      <c r="Q10" s="41" t="s">
        <v>72</v>
      </c>
      <c r="R10" s="41" t="s">
        <v>72</v>
      </c>
      <c r="S10" s="41" t="s">
        <v>72</v>
      </c>
      <c r="T10" s="41" t="s">
        <v>72</v>
      </c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3</v>
      </c>
      <c r="B11" s="39" t="s">
        <v>94</v>
      </c>
      <c r="C11" s="38"/>
      <c r="D11" s="40"/>
      <c r="E11" s="38"/>
      <c r="F11" s="37" t="s">
        <v>95</v>
      </c>
      <c r="G11" s="35" t="s">
        <v>95</v>
      </c>
      <c r="H11" s="35" t="s">
        <v>95</v>
      </c>
      <c r="I11" s="35" t="s">
        <v>95</v>
      </c>
      <c r="J11" s="35" t="s">
        <v>95</v>
      </c>
      <c r="K11" s="35" t="s">
        <v>95</v>
      </c>
      <c r="L11" s="35" t="s">
        <v>95</v>
      </c>
      <c r="M11" s="41" t="s">
        <v>95</v>
      </c>
      <c r="N11" s="41" t="s">
        <v>95</v>
      </c>
      <c r="O11" s="41" t="s">
        <v>96</v>
      </c>
      <c r="P11" s="41" t="s">
        <v>96</v>
      </c>
      <c r="Q11" s="41" t="s">
        <v>96</v>
      </c>
      <c r="R11" s="41" t="s">
        <v>72</v>
      </c>
      <c r="S11" s="41" t="s">
        <v>72</v>
      </c>
      <c r="T11" s="41" t="s">
        <v>72</v>
      </c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7</v>
      </c>
      <c r="B12" s="39" t="s">
        <v>98</v>
      </c>
      <c r="C12" s="38"/>
      <c r="D12" s="40"/>
      <c r="F12" s="37" t="s">
        <v>72</v>
      </c>
      <c r="G12" s="35" t="s">
        <v>72</v>
      </c>
      <c r="H12" s="35" t="s">
        <v>72</v>
      </c>
      <c r="I12" s="35" t="s">
        <v>72</v>
      </c>
      <c r="J12" s="35" t="s">
        <v>72</v>
      </c>
      <c r="K12" s="35" t="s">
        <v>72</v>
      </c>
      <c r="L12" s="35" t="s">
        <v>72</v>
      </c>
      <c r="M12" s="41" t="s">
        <v>72</v>
      </c>
      <c r="N12" s="41" t="s">
        <v>72</v>
      </c>
      <c r="O12" s="41" t="s">
        <v>72</v>
      </c>
      <c r="P12" s="41" t="s">
        <v>72</v>
      </c>
      <c r="Q12" s="41" t="s">
        <v>72</v>
      </c>
      <c r="R12" s="41" t="s">
        <v>72</v>
      </c>
      <c r="S12" s="41" t="s">
        <v>72</v>
      </c>
      <c r="T12" s="41" t="s">
        <v>72</v>
      </c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9</v>
      </c>
      <c r="B13" s="39" t="s">
        <v>100</v>
      </c>
      <c r="C13" s="38"/>
      <c r="D13" s="40"/>
      <c r="E13" s="38"/>
      <c r="F13" s="37" t="s">
        <v>101</v>
      </c>
      <c r="G13" s="35" t="s">
        <v>102</v>
      </c>
      <c r="H13" s="35" t="s">
        <v>103</v>
      </c>
      <c r="I13" s="35" t="s">
        <v>104</v>
      </c>
      <c r="J13" s="35" t="s">
        <v>105</v>
      </c>
      <c r="K13" s="35" t="s">
        <v>106</v>
      </c>
      <c r="L13" s="35" t="s">
        <v>106</v>
      </c>
      <c r="M13" s="41" t="s">
        <v>107</v>
      </c>
      <c r="N13" s="41" t="s">
        <v>108</v>
      </c>
      <c r="O13" s="41" t="s">
        <v>109</v>
      </c>
      <c r="P13" s="41" t="s">
        <v>110</v>
      </c>
      <c r="Q13" s="41" t="s">
        <v>111</v>
      </c>
      <c r="R13" s="41" t="s">
        <v>112</v>
      </c>
      <c r="S13" s="41" t="s">
        <v>113</v>
      </c>
      <c r="T13" s="41" t="s">
        <v>107</v>
      </c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4</v>
      </c>
      <c r="B14" s="39" t="s">
        <v>115</v>
      </c>
      <c r="C14" s="38"/>
      <c r="D14" s="40"/>
      <c r="E14" s="38"/>
      <c r="F14" s="37" t="s">
        <v>116</v>
      </c>
      <c r="G14" s="35" t="s">
        <v>117</v>
      </c>
      <c r="H14" s="35" t="s">
        <v>118</v>
      </c>
      <c r="I14" s="35" t="s">
        <v>119</v>
      </c>
      <c r="J14" s="35" t="s">
        <v>120</v>
      </c>
      <c r="K14" s="35" t="s">
        <v>121</v>
      </c>
      <c r="L14" s="35" t="s">
        <v>121</v>
      </c>
      <c r="M14" s="41" t="s">
        <v>72</v>
      </c>
      <c r="N14" s="41" t="s">
        <v>72</v>
      </c>
      <c r="O14" s="41" t="s">
        <v>72</v>
      </c>
      <c r="P14" s="41" t="s">
        <v>72</v>
      </c>
      <c r="Q14" s="41" t="s">
        <v>72</v>
      </c>
      <c r="R14" s="41" t="s">
        <v>72</v>
      </c>
      <c r="S14" s="41" t="s">
        <v>72</v>
      </c>
      <c r="T14" s="41" t="s">
        <v>72</v>
      </c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2</v>
      </c>
      <c r="B15" s="39" t="s">
        <v>123</v>
      </c>
      <c r="C15" s="38"/>
      <c r="D15" s="40"/>
      <c r="E15" s="38"/>
      <c r="F15" s="37" t="s">
        <v>124</v>
      </c>
      <c r="G15" s="35" t="s">
        <v>125</v>
      </c>
      <c r="H15" s="35" t="s">
        <v>126</v>
      </c>
      <c r="I15" s="35" t="s">
        <v>124</v>
      </c>
      <c r="J15" s="35" t="s">
        <v>127</v>
      </c>
      <c r="K15" s="35" t="s">
        <v>128</v>
      </c>
      <c r="L15" s="35" t="s">
        <v>129</v>
      </c>
      <c r="M15" s="41" t="s">
        <v>130</v>
      </c>
      <c r="N15" s="41" t="s">
        <v>131</v>
      </c>
      <c r="O15" s="41" t="s">
        <v>132</v>
      </c>
      <c r="P15" s="41" t="s">
        <v>133</v>
      </c>
      <c r="Q15" s="41" t="s">
        <v>134</v>
      </c>
      <c r="R15" s="41" t="s">
        <v>72</v>
      </c>
      <c r="S15" s="41" t="s">
        <v>72</v>
      </c>
      <c r="T15" s="41" t="s">
        <v>72</v>
      </c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35</v>
      </c>
      <c r="B16" s="39" t="s">
        <v>136</v>
      </c>
      <c r="C16" s="38"/>
      <c r="D16" s="40"/>
      <c r="F16" s="37" t="s">
        <v>72</v>
      </c>
      <c r="G16" s="35" t="s">
        <v>72</v>
      </c>
      <c r="H16" s="35" t="s">
        <v>72</v>
      </c>
      <c r="I16" s="35" t="s">
        <v>72</v>
      </c>
      <c r="J16" s="35" t="s">
        <v>72</v>
      </c>
      <c r="K16" s="35" t="s">
        <v>72</v>
      </c>
      <c r="L16" s="35" t="s">
        <v>72</v>
      </c>
      <c r="M16" s="41" t="s">
        <v>72</v>
      </c>
      <c r="N16" s="41" t="s">
        <v>72</v>
      </c>
      <c r="O16" s="41" t="s">
        <v>72</v>
      </c>
      <c r="P16" s="41" t="s">
        <v>72</v>
      </c>
      <c r="Q16" s="41" t="s">
        <v>72</v>
      </c>
      <c r="R16" s="41" t="s">
        <v>72</v>
      </c>
      <c r="S16" s="41" t="s">
        <v>72</v>
      </c>
      <c r="T16" s="41" t="s">
        <v>72</v>
      </c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37</v>
      </c>
      <c r="B17" s="45" t="s">
        <v>138</v>
      </c>
      <c r="C17" s="38"/>
      <c r="D17" s="40"/>
      <c r="F17" s="37" t="s">
        <v>139</v>
      </c>
      <c r="G17" s="35" t="s">
        <v>140</v>
      </c>
      <c r="H17" s="35" t="s">
        <v>141</v>
      </c>
      <c r="I17" s="35" t="s">
        <v>142</v>
      </c>
      <c r="J17" s="35" t="s">
        <v>143</v>
      </c>
      <c r="K17" s="35" t="s">
        <v>144</v>
      </c>
      <c r="L17" s="35" t="s">
        <v>145</v>
      </c>
      <c r="M17" s="41" t="s">
        <v>146</v>
      </c>
      <c r="N17" s="41" t="s">
        <v>147</v>
      </c>
      <c r="O17" s="41" t="s">
        <v>148</v>
      </c>
      <c r="P17" s="41" t="s">
        <v>149</v>
      </c>
      <c r="Q17" s="41" t="s">
        <v>150</v>
      </c>
      <c r="R17" s="41" t="s">
        <v>151</v>
      </c>
      <c r="S17" s="41" t="s">
        <v>152</v>
      </c>
      <c r="T17" s="41" t="s">
        <v>153</v>
      </c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54</v>
      </c>
      <c r="B18" s="44" t="s">
        <v>155</v>
      </c>
      <c r="C18" s="38"/>
      <c r="D18" s="40"/>
      <c r="F18" s="37" t="s">
        <v>156</v>
      </c>
      <c r="G18" s="35" t="s">
        <v>157</v>
      </c>
      <c r="H18" s="35" t="s">
        <v>158</v>
      </c>
      <c r="I18" s="35" t="s">
        <v>157</v>
      </c>
      <c r="J18" s="35" t="s">
        <v>159</v>
      </c>
      <c r="K18" s="35" t="s">
        <v>159</v>
      </c>
      <c r="L18" s="35" t="s">
        <v>160</v>
      </c>
      <c r="M18" s="41" t="s">
        <v>160</v>
      </c>
      <c r="N18" s="41" t="s">
        <v>160</v>
      </c>
      <c r="O18" s="41" t="s">
        <v>159</v>
      </c>
      <c r="P18" s="41" t="s">
        <v>160</v>
      </c>
      <c r="Q18" s="41" t="s">
        <v>161</v>
      </c>
      <c r="R18" s="41" t="s">
        <v>162</v>
      </c>
      <c r="S18" s="41" t="s">
        <v>163</v>
      </c>
      <c r="T18" s="41" t="s">
        <v>159</v>
      </c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64</v>
      </c>
      <c r="B19" s="44" t="s">
        <v>165</v>
      </c>
      <c r="C19" s="38"/>
      <c r="D19" s="40"/>
      <c r="F19" s="37" t="s">
        <v>166</v>
      </c>
      <c r="G19" s="35" t="s">
        <v>166</v>
      </c>
      <c r="H19" s="35" t="s">
        <v>167</v>
      </c>
      <c r="I19" s="35" t="s">
        <v>168</v>
      </c>
      <c r="J19" s="35" t="s">
        <v>167</v>
      </c>
      <c r="K19" s="35" t="s">
        <v>167</v>
      </c>
      <c r="L19" s="35" t="s">
        <v>167</v>
      </c>
      <c r="M19" s="41" t="s">
        <v>169</v>
      </c>
      <c r="N19" s="41" t="s">
        <v>170</v>
      </c>
      <c r="O19" s="41" t="s">
        <v>171</v>
      </c>
      <c r="P19" s="41" t="s">
        <v>172</v>
      </c>
      <c r="Q19" s="41" t="s">
        <v>172</v>
      </c>
      <c r="R19" s="41" t="s">
        <v>173</v>
      </c>
      <c r="S19" s="41" t="s">
        <v>173</v>
      </c>
      <c r="T19" s="41" t="s">
        <v>173</v>
      </c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74</v>
      </c>
      <c r="B20" s="39" t="s">
        <v>175</v>
      </c>
      <c r="C20" s="38"/>
      <c r="D20" s="40"/>
      <c r="F20" s="37" t="s">
        <v>176</v>
      </c>
      <c r="G20" s="35" t="s">
        <v>177</v>
      </c>
      <c r="H20" s="35" t="s">
        <v>178</v>
      </c>
      <c r="I20" s="35" t="s">
        <v>179</v>
      </c>
      <c r="J20" s="35" t="s">
        <v>180</v>
      </c>
      <c r="K20" s="35" t="s">
        <v>181</v>
      </c>
      <c r="L20" s="35" t="s">
        <v>182</v>
      </c>
      <c r="M20" s="41" t="s">
        <v>183</v>
      </c>
      <c r="N20" s="41" t="s">
        <v>184</v>
      </c>
      <c r="O20" s="41" t="s">
        <v>185</v>
      </c>
      <c r="P20" s="41" t="s">
        <v>186</v>
      </c>
      <c r="Q20" s="41" t="s">
        <v>187</v>
      </c>
      <c r="R20" s="41" t="s">
        <v>188</v>
      </c>
      <c r="S20" s="41" t="s">
        <v>189</v>
      </c>
      <c r="T20" s="41" t="s">
        <v>190</v>
      </c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91</v>
      </c>
      <c r="B21" s="39" t="s">
        <v>192</v>
      </c>
      <c r="C21" s="38"/>
      <c r="D21" s="40"/>
      <c r="E21" s="38"/>
      <c r="F21" s="37" t="s">
        <v>193</v>
      </c>
      <c r="G21" s="35" t="s">
        <v>194</v>
      </c>
      <c r="H21" s="35" t="s">
        <v>195</v>
      </c>
      <c r="I21" s="35" t="s">
        <v>196</v>
      </c>
      <c r="J21" s="35" t="s">
        <v>197</v>
      </c>
      <c r="K21" s="35" t="s">
        <v>198</v>
      </c>
      <c r="L21" s="35" t="s">
        <v>199</v>
      </c>
      <c r="M21" s="41" t="s">
        <v>200</v>
      </c>
      <c r="N21" s="41" t="s">
        <v>201</v>
      </c>
      <c r="O21" s="41" t="s">
        <v>202</v>
      </c>
      <c r="P21" s="41" t="s">
        <v>203</v>
      </c>
      <c r="Q21" s="41" t="s">
        <v>204</v>
      </c>
      <c r="R21" s="41" t="s">
        <v>205</v>
      </c>
      <c r="S21" s="41" t="s">
        <v>206</v>
      </c>
      <c r="T21" s="41" t="s">
        <v>207</v>
      </c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08</v>
      </c>
      <c r="B22" s="39" t="s">
        <v>209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10</v>
      </c>
      <c r="B23" s="39" t="s">
        <v>211</v>
      </c>
      <c r="C23" s="38"/>
      <c r="D23" s="40"/>
      <c r="E23" s="38"/>
      <c r="F23" s="37" t="s">
        <v>72</v>
      </c>
      <c r="G23" s="35" t="s">
        <v>72</v>
      </c>
      <c r="H23" s="35" t="s">
        <v>72</v>
      </c>
      <c r="I23" s="35" t="s">
        <v>72</v>
      </c>
      <c r="J23" s="35" t="s">
        <v>72</v>
      </c>
      <c r="K23" s="35" t="s">
        <v>72</v>
      </c>
      <c r="L23" s="35" t="s">
        <v>72</v>
      </c>
      <c r="M23" s="41" t="s">
        <v>72</v>
      </c>
      <c r="N23" s="41" t="s">
        <v>72</v>
      </c>
      <c r="O23" s="41" t="s">
        <v>72</v>
      </c>
      <c r="P23" s="41" t="s">
        <v>72</v>
      </c>
      <c r="Q23" s="41" t="s">
        <v>72</v>
      </c>
      <c r="R23" s="41" t="s">
        <v>72</v>
      </c>
      <c r="S23" s="41" t="s">
        <v>72</v>
      </c>
      <c r="T23" s="41" t="s">
        <v>72</v>
      </c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12</v>
      </c>
      <c r="B24" s="39" t="s">
        <v>213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14</v>
      </c>
      <c r="B25" s="39" t="s">
        <v>215</v>
      </c>
      <c r="C25" s="38"/>
      <c r="D25" s="40"/>
      <c r="F25" s="37" t="s">
        <v>72</v>
      </c>
      <c r="G25" s="35" t="s">
        <v>72</v>
      </c>
      <c r="H25" s="35" t="s">
        <v>72</v>
      </c>
      <c r="I25" s="35" t="s">
        <v>72</v>
      </c>
      <c r="J25" s="35" t="s">
        <v>72</v>
      </c>
      <c r="K25" s="35" t="s">
        <v>72</v>
      </c>
      <c r="L25" s="35" t="s">
        <v>72</v>
      </c>
      <c r="M25" s="41" t="s">
        <v>72</v>
      </c>
      <c r="N25" s="41" t="s">
        <v>72</v>
      </c>
      <c r="O25" s="41" t="s">
        <v>72</v>
      </c>
      <c r="P25" s="41" t="s">
        <v>72</v>
      </c>
      <c r="Q25" s="41" t="s">
        <v>72</v>
      </c>
      <c r="R25" s="41" t="s">
        <v>72</v>
      </c>
      <c r="S25" s="41" t="s">
        <v>72</v>
      </c>
      <c r="T25" s="41" t="s">
        <v>72</v>
      </c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16</v>
      </c>
      <c r="B26" s="39" t="s">
        <v>217</v>
      </c>
      <c r="C26" s="38"/>
      <c r="D26" s="40"/>
      <c r="E26" s="38"/>
      <c r="F26" s="37" t="s">
        <v>218</v>
      </c>
      <c r="G26" s="35" t="s">
        <v>218</v>
      </c>
      <c r="H26" s="35" t="s">
        <v>218</v>
      </c>
      <c r="I26" s="35" t="s">
        <v>218</v>
      </c>
      <c r="J26" s="35" t="s">
        <v>218</v>
      </c>
      <c r="K26" s="35" t="s">
        <v>218</v>
      </c>
      <c r="L26" s="35" t="s">
        <v>218</v>
      </c>
      <c r="M26" s="41" t="s">
        <v>218</v>
      </c>
      <c r="N26" s="41" t="s">
        <v>218</v>
      </c>
      <c r="O26" s="41" t="s">
        <v>218</v>
      </c>
      <c r="P26" s="41" t="s">
        <v>218</v>
      </c>
      <c r="Q26" s="41" t="s">
        <v>218</v>
      </c>
      <c r="R26" s="41" t="s">
        <v>218</v>
      </c>
      <c r="S26" s="41" t="s">
        <v>218</v>
      </c>
      <c r="T26" s="41" t="s">
        <v>218</v>
      </c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9</v>
      </c>
      <c r="B27" s="39" t="s">
        <v>220</v>
      </c>
      <c r="C27" s="38"/>
      <c r="D27" s="40"/>
      <c r="F27" s="37" t="s">
        <v>221</v>
      </c>
      <c r="G27" s="35" t="s">
        <v>222</v>
      </c>
      <c r="H27" s="35" t="s">
        <v>223</v>
      </c>
      <c r="I27" s="35" t="s">
        <v>224</v>
      </c>
      <c r="J27" s="35" t="s">
        <v>225</v>
      </c>
      <c r="K27" s="35" t="s">
        <v>226</v>
      </c>
      <c r="L27" s="35" t="s">
        <v>227</v>
      </c>
      <c r="M27" s="41" t="s">
        <v>228</v>
      </c>
      <c r="N27" s="41" t="s">
        <v>228</v>
      </c>
      <c r="O27" s="41" t="s">
        <v>227</v>
      </c>
      <c r="P27" s="41" t="s">
        <v>229</v>
      </c>
      <c r="Q27" s="41" t="s">
        <v>230</v>
      </c>
      <c r="R27" s="41" t="s">
        <v>231</v>
      </c>
      <c r="S27" s="41" t="s">
        <v>232</v>
      </c>
      <c r="T27" s="41" t="s">
        <v>226</v>
      </c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41"/>
    <col collapsed="false" customWidth="true" hidden="false" outlineLevel="0" max="4" min="4" style="76" width="8.7"/>
    <col collapsed="false" customWidth="true" hidden="false" outlineLevel="0" max="14" min="5" style="76" width="9.14"/>
  </cols>
  <sheetData>
    <row r="1" customFormat="false" ht="35.25" hidden="false" customHeight="true" outlineLevel="0" collapsed="false">
      <c r="A1" s="77"/>
      <c r="B1" s="78" t="s">
        <v>233</v>
      </c>
      <c r="C1" s="78"/>
      <c r="D1" s="78"/>
      <c r="E1" s="78"/>
      <c r="F1" s="78"/>
      <c r="G1" s="78"/>
      <c r="H1" s="78"/>
      <c r="I1" s="78"/>
      <c r="J1" s="78"/>
      <c r="K1" s="78"/>
      <c r="L1" s="79" t="str">
        <f aca="false">Sheet2!C5</f>
        <v>15 August, 2020</v>
      </c>
      <c r="M1" s="79"/>
      <c r="N1" s="79"/>
    </row>
    <row r="2" customFormat="false" ht="15" hidden="true" customHeight="false" outlineLevel="0" collapsed="false">
      <c r="A2" s="1"/>
      <c r="B2" s="80"/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5" hidden="true" customHeight="false" outlineLevel="0" collapsed="false">
      <c r="A3" s="84" t="n">
        <v>1</v>
      </c>
      <c r="B3" s="39" t="s">
        <v>234</v>
      </c>
      <c r="C3" s="85" t="n">
        <f aca="false">VALUE(Sheet2!F18)</f>
        <v>122.67</v>
      </c>
      <c r="D3" s="86" t="n">
        <f aca="false">VALUE(Sheet2!G18)</f>
        <v>122.66</v>
      </c>
      <c r="E3" s="86" t="n">
        <f aca="false">VALUE(Sheet2!H18)</f>
        <v>122.65</v>
      </c>
      <c r="F3" s="86" t="n">
        <f aca="false">VALUE(Sheet2!I18)</f>
        <v>122.66</v>
      </c>
      <c r="G3" s="86" t="n">
        <f aca="false">VALUE(Sheet2!J18)</f>
        <v>122.64</v>
      </c>
      <c r="H3" s="86" t="n">
        <f aca="false">VALUE(Sheet2!K18)</f>
        <v>122.64</v>
      </c>
      <c r="I3" s="86" t="n">
        <f aca="false">VALUE(Sheet2!L18)</f>
        <v>122.63</v>
      </c>
      <c r="J3" s="86" t="n">
        <f aca="false">VALUE(Sheet2!M18)</f>
        <v>122.63</v>
      </c>
      <c r="K3" s="86" t="n">
        <f aca="false">VALUE(Sheet2!N18)</f>
        <v>122.63</v>
      </c>
      <c r="L3" s="86" t="n">
        <f aca="false">VALUE(Sheet2!O18)</f>
        <v>122.64</v>
      </c>
      <c r="M3" s="86" t="n">
        <f aca="false">VALUE(Sheet2!P18)</f>
        <v>122.63</v>
      </c>
      <c r="N3" s="86" t="n">
        <f aca="false">VALUE(Sheet2!Q18)</f>
        <v>122.6</v>
      </c>
    </row>
    <row r="4" customFormat="false" ht="15" hidden="true" customHeight="false" outlineLevel="0" collapsed="false">
      <c r="A4" s="84" t="n">
        <v>2</v>
      </c>
      <c r="B4" s="39" t="s">
        <v>235</v>
      </c>
      <c r="C4" s="85" t="n">
        <f aca="false">VALUE(Sheet2!F13/1000)</f>
        <v>13.255</v>
      </c>
      <c r="D4" s="86" t="n">
        <f aca="false">VALUE(Sheet2!G13/1000)</f>
        <v>13.26</v>
      </c>
      <c r="E4" s="86" t="n">
        <f aca="false">VALUE(Sheet2!H13/1000)</f>
        <v>13.237</v>
      </c>
      <c r="F4" s="86" t="n">
        <f aca="false">VALUE(Sheet2!I13/1000)</f>
        <v>13.236</v>
      </c>
      <c r="G4" s="86" t="n">
        <f aca="false">VALUE(Sheet2!J13/1000)</f>
        <v>13.224</v>
      </c>
      <c r="H4" s="86" t="n">
        <f aca="false">VALUE(Sheet2!K13/1000)</f>
        <v>13.22</v>
      </c>
      <c r="I4" s="86" t="n">
        <f aca="false">VALUE(Sheet2!L13/1000)</f>
        <v>13.22</v>
      </c>
      <c r="J4" s="86" t="n">
        <f aca="false">VALUE(Sheet2!M13/1000)</f>
        <v>13.212</v>
      </c>
      <c r="K4" s="86" t="n">
        <f aca="false">VALUE(Sheet2!N13/1000)</f>
        <v>13.218</v>
      </c>
      <c r="L4" s="86" t="n">
        <f aca="false">VALUE(Sheet2!O13/1000)</f>
        <v>13.223</v>
      </c>
      <c r="M4" s="86" t="n">
        <f aca="false">VALUE(Sheet2!P13/1000)</f>
        <v>13.211</v>
      </c>
      <c r="N4" s="86" t="n">
        <f aca="false">VALUE(Sheet2!Q13/1000)</f>
        <v>13.188</v>
      </c>
    </row>
    <row r="5" customFormat="false" ht="15" hidden="true" customHeight="false" outlineLevel="0" collapsed="false">
      <c r="A5" s="84" t="n">
        <v>3</v>
      </c>
      <c r="B5" s="39" t="s">
        <v>236</v>
      </c>
      <c r="C5" s="85" t="n">
        <f aca="false">VALUE(Sheet2!F19)</f>
        <v>96.3</v>
      </c>
      <c r="D5" s="86" t="n">
        <f aca="false">VALUE(Sheet2!G19)</f>
        <v>96.3</v>
      </c>
      <c r="E5" s="86" t="n">
        <f aca="false">VALUE(Sheet2!H19)</f>
        <v>96.29</v>
      </c>
      <c r="F5" s="86" t="n">
        <f aca="false">VALUE(Sheet2!I19)</f>
        <v>96.27</v>
      </c>
      <c r="G5" s="86" t="n">
        <f aca="false">VALUE(Sheet2!J19)</f>
        <v>96.29</v>
      </c>
      <c r="H5" s="86" t="n">
        <f aca="false">VALUE(Sheet2!K19)</f>
        <v>96.29</v>
      </c>
      <c r="I5" s="86" t="n">
        <f aca="false">VALUE(Sheet2!L19)</f>
        <v>96.29</v>
      </c>
      <c r="J5" s="86" t="n">
        <f aca="false">VALUE(Sheet2!M19)</f>
        <v>95.45</v>
      </c>
      <c r="K5" s="86" t="n">
        <f aca="false">VALUE(Sheet2!N19)</f>
        <v>95.42</v>
      </c>
      <c r="L5" s="86" t="n">
        <f aca="false">VALUE(Sheet2!O19)</f>
        <v>95.28</v>
      </c>
      <c r="M5" s="86" t="n">
        <f aca="false">VALUE(Sheet2!P19)</f>
        <v>95.27</v>
      </c>
      <c r="N5" s="86" t="n">
        <f aca="false">VALUE(Sheet2!Q19)</f>
        <v>95.27</v>
      </c>
    </row>
    <row r="6" customFormat="false" ht="15" hidden="true" customHeight="false" outlineLevel="0" collapsed="false">
      <c r="A6" s="84" t="n">
        <v>4</v>
      </c>
      <c r="B6" s="39" t="s">
        <v>237</v>
      </c>
      <c r="C6" s="85" t="n">
        <f aca="false">VALUE(Sheet2!F8/100)</f>
        <v>1.2857</v>
      </c>
      <c r="D6" s="86" t="n">
        <f aca="false">VALUE(Sheet2!G8/100)</f>
        <v>1.2979</v>
      </c>
      <c r="E6" s="86" t="n">
        <f aca="false">VALUE(Sheet2!H8/100)</f>
        <v>1.2857</v>
      </c>
      <c r="F6" s="86" t="n">
        <f aca="false">VALUE(Sheet2!I8/100)</f>
        <v>1.2734</v>
      </c>
      <c r="G6" s="86" t="n">
        <f aca="false">VALUE(Sheet2!J8/100)</f>
        <v>1.2857</v>
      </c>
      <c r="H6" s="86" t="n">
        <f aca="false">VALUE(Sheet2!K8/100)</f>
        <v>1.2857</v>
      </c>
      <c r="I6" s="86" t="n">
        <f aca="false">VALUE(Sheet2!L8/100)</f>
        <v>1.2857</v>
      </c>
      <c r="J6" s="86" t="n">
        <f aca="false">VALUE(Sheet2!M8/100)</f>
        <v>0.45306</v>
      </c>
      <c r="K6" s="86" t="n">
        <f aca="false">VALUE(Sheet2!N8/100)</f>
        <v>0.41633</v>
      </c>
      <c r="L6" s="86" t="n">
        <f aca="false">VALUE(Sheet2!O8/100)</f>
        <v>0.28163</v>
      </c>
      <c r="M6" s="86" t="n">
        <f aca="false">VALUE(Sheet2!P8/100)</f>
        <v>0.26939</v>
      </c>
      <c r="N6" s="86" t="n">
        <f aca="false">VALUE(Sheet2!Q8/100)</f>
        <v>0.26939</v>
      </c>
    </row>
    <row r="7" customFormat="false" ht="15" hidden="true" customHeight="false" outlineLevel="0" collapsed="false">
      <c r="A7" s="84" t="n">
        <v>5</v>
      </c>
      <c r="B7" s="39" t="s">
        <v>238</v>
      </c>
      <c r="C7" s="85" t="n">
        <f aca="false">VALUE(Sheet2!F9/1000)</f>
        <v>0.88953</v>
      </c>
      <c r="D7" s="86" t="n">
        <f aca="false">VALUE(Sheet2!G9/1000)</f>
        <v>0.88323</v>
      </c>
      <c r="E7" s="86" t="n">
        <f aca="false">VALUE(Sheet2!H9/1000)</f>
        <v>0.88065</v>
      </c>
      <c r="F7" s="86" t="n">
        <f aca="false">VALUE(Sheet2!I9/1000)</f>
        <v>0.88571</v>
      </c>
      <c r="G7" s="86" t="n">
        <f aca="false">VALUE(Sheet2!J9/1000)</f>
        <v>0.88346</v>
      </c>
      <c r="H7" s="86" t="n">
        <f aca="false">VALUE(Sheet2!K9/1000)</f>
        <v>0.8838</v>
      </c>
      <c r="I7" s="86" t="n">
        <f aca="false">VALUE(Sheet2!L9/1000)</f>
        <v>0.88301</v>
      </c>
      <c r="J7" s="86" t="n">
        <f aca="false">VALUE(Sheet2!M9/1000)</f>
        <v>0.8784</v>
      </c>
      <c r="K7" s="86" t="n">
        <f aca="false">VALUE(Sheet2!N9/1000)</f>
        <v>0.87592</v>
      </c>
      <c r="L7" s="86" t="n">
        <f aca="false">VALUE(Sheet2!O9/1000)</f>
        <v>0.87513</v>
      </c>
      <c r="M7" s="86" t="n">
        <f aca="false">VALUE(Sheet2!P9/1000)</f>
        <v>0.91496</v>
      </c>
      <c r="N7" s="86" t="n">
        <f aca="false">VALUE(Sheet2!Q9/1000)</f>
        <v>0.92362</v>
      </c>
    </row>
    <row r="8" customFormat="false" ht="15" hidden="true" customHeight="false" outlineLevel="0" collapsed="false">
      <c r="A8" s="84" t="n">
        <v>6</v>
      </c>
      <c r="B8" s="39" t="s">
        <v>239</v>
      </c>
      <c r="C8" s="85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f aca="false">VALUE(Sheet2!M10/1000)</f>
        <v>0</v>
      </c>
      <c r="K8" s="86" t="n">
        <f aca="false">VALUE(Sheet2!N10/1000)</f>
        <v>0</v>
      </c>
      <c r="L8" s="86" t="n">
        <f aca="false">VALUE(Sheet2!O10/1000)</f>
        <v>0</v>
      </c>
      <c r="M8" s="86" t="n">
        <f aca="false">VALUE(Sheet2!P10/1000)</f>
        <v>0</v>
      </c>
      <c r="N8" s="86" t="n">
        <f aca="false">VALUE(Sheet2!Q10/1000)</f>
        <v>0</v>
      </c>
    </row>
    <row r="9" customFormat="false" ht="15" hidden="true" customHeight="false" outlineLevel="0" collapsed="false">
      <c r="A9" s="84" t="n">
        <v>7</v>
      </c>
      <c r="B9" s="39" t="s">
        <v>240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f aca="false">VALUE(Sheet2!O11/1000)</f>
        <v>0.097561</v>
      </c>
      <c r="M9" s="86" t="n">
        <f aca="false">VALUE(Sheet2!P11/1000)</f>
        <v>0.097561</v>
      </c>
      <c r="N9" s="86" t="n">
        <f aca="false">VALUE(Sheet2!Q11/1000)</f>
        <v>0.097561</v>
      </c>
    </row>
    <row r="10" customFormat="false" ht="15" hidden="true" customHeight="false" outlineLevel="0" collapsed="false">
      <c r="A10" s="84" t="n">
        <v>8</v>
      </c>
      <c r="B10" s="39" t="s">
        <v>241</v>
      </c>
      <c r="C10" s="85" t="n">
        <f aca="false">VALUE(Sheet2!F12/1000)</f>
        <v>0</v>
      </c>
      <c r="D10" s="86" t="n">
        <f aca="false">VALUE(Sheet2!G12/1000)</f>
        <v>0</v>
      </c>
      <c r="E10" s="86" t="n">
        <f aca="false">VALUE(Sheet2!H12/1000)</f>
        <v>0</v>
      </c>
      <c r="F10" s="86" t="n">
        <f aca="false">VALUE(Sheet2!I12/1000)</f>
        <v>0</v>
      </c>
      <c r="G10" s="86" t="n">
        <f aca="false">VALUE(Sheet2!J12/1000)</f>
        <v>0</v>
      </c>
      <c r="H10" s="86" t="n">
        <f aca="false">VALUE(Sheet2!K12/1000)</f>
        <v>0</v>
      </c>
      <c r="I10" s="86" t="n">
        <f aca="false">VALUE(Sheet2!L12/1000)</f>
        <v>0</v>
      </c>
      <c r="J10" s="86" t="n">
        <f aca="false">VALUE(Sheet2!M12/1000)</f>
        <v>0</v>
      </c>
      <c r="K10" s="86" t="n">
        <f aca="false">VALUE(Sheet2!N12/1000)</f>
        <v>0</v>
      </c>
      <c r="L10" s="86" t="n">
        <f aca="false">VALUE(Sheet2!O12/1000)</f>
        <v>0</v>
      </c>
      <c r="M10" s="86" t="n">
        <f aca="false">VALUE(Sheet2!P12/1000)</f>
        <v>0</v>
      </c>
      <c r="N10" s="86" t="n">
        <f aca="false">VALUE(Sheet2!Q12/1000)</f>
        <v>0</v>
      </c>
    </row>
    <row r="11" customFormat="false" ht="15" hidden="true" customHeight="false" outlineLevel="0" collapsed="false">
      <c r="A11" s="84" t="n">
        <v>9</v>
      </c>
      <c r="B11" s="39" t="s">
        <v>242</v>
      </c>
      <c r="C11" s="85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f aca="false">VALUE(Sheet2!M14*35.22)</f>
        <v>0</v>
      </c>
      <c r="K11" s="86" t="n">
        <f aca="false">VALUE(Sheet2!N14*35.22)</f>
        <v>0</v>
      </c>
      <c r="L11" s="86" t="n">
        <f aca="false">VALUE(Sheet2!O14*35.22)</f>
        <v>0</v>
      </c>
      <c r="M11" s="86" t="n">
        <f aca="false">VALUE(Sheet2!P14*35.22)</f>
        <v>0</v>
      </c>
      <c r="N11" s="86" t="n">
        <f aca="false">VALUE(Sheet2!Q14*35.22)</f>
        <v>0</v>
      </c>
    </row>
    <row r="12" customFormat="false" ht="15" hidden="true" customHeight="false" outlineLevel="0" collapsed="false">
      <c r="A12" s="84" t="n">
        <v>10</v>
      </c>
      <c r="B12" s="39" t="s">
        <v>243</v>
      </c>
      <c r="C12" s="86" t="n">
        <v>318.78</v>
      </c>
      <c r="D12" s="86" t="n">
        <v>318.75</v>
      </c>
      <c r="E12" s="86" t="n">
        <v>318.5</v>
      </c>
      <c r="F12" s="86" t="n">
        <v>318.49</v>
      </c>
      <c r="G12" s="86" t="n">
        <v>318.23</v>
      </c>
      <c r="H12" s="86" t="n">
        <v>318.23</v>
      </c>
      <c r="I12" s="86" t="n">
        <v>318.22</v>
      </c>
      <c r="J12" s="86" t="n">
        <v>318.12</v>
      </c>
      <c r="K12" s="86" t="n">
        <v>318.22</v>
      </c>
      <c r="L12" s="86" t="n">
        <f aca="false">VALUE(Sheet2!O15*35.22)</f>
        <v>337.47804</v>
      </c>
      <c r="M12" s="86" t="n">
        <f aca="false">VALUE(Sheet2!P15*35.22)</f>
        <v>337.09062</v>
      </c>
      <c r="N12" s="86" t="n">
        <f aca="false">VALUE(Sheet2!Q15*35.22)</f>
        <v>336.94974</v>
      </c>
    </row>
    <row r="13" customFormat="false" ht="15" hidden="true" customHeight="false" outlineLevel="0" collapsed="false">
      <c r="A13" s="84" t="n">
        <v>11</v>
      </c>
      <c r="B13" s="39" t="s">
        <v>244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5" hidden="true" customHeight="false" outlineLevel="0" collapsed="false">
      <c r="A14" s="84" t="n">
        <v>12</v>
      </c>
      <c r="B14" s="45" t="s">
        <v>245</v>
      </c>
      <c r="C14" s="85" t="n">
        <v>549.94</v>
      </c>
      <c r="D14" s="86" t="n">
        <v>549.74</v>
      </c>
      <c r="E14" s="86" t="n">
        <v>548.19</v>
      </c>
      <c r="F14" s="86" t="n">
        <v>547.14</v>
      </c>
      <c r="G14" s="86" t="n">
        <v>546.03</v>
      </c>
      <c r="H14" s="86" t="n">
        <v>544.73</v>
      </c>
      <c r="I14" s="86" t="n">
        <v>542.93</v>
      </c>
      <c r="J14" s="86" t="n">
        <v>541</v>
      </c>
      <c r="K14" s="86" t="n">
        <v>540.58</v>
      </c>
      <c r="L14" s="86" t="n">
        <v>560.53</v>
      </c>
      <c r="M14" s="86" t="n">
        <v>586.16</v>
      </c>
      <c r="N14" s="86" t="n">
        <v>582.72</v>
      </c>
    </row>
    <row r="15" customFormat="false" ht="15" hidden="true" customHeight="false" outlineLevel="0" collapsed="false">
      <c r="A15" s="84" t="n">
        <v>13</v>
      </c>
      <c r="B15" s="39" t="s">
        <v>246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5" hidden="true" customHeight="false" outlineLevel="0" collapsed="false">
      <c r="A16" s="84" t="n">
        <v>14</v>
      </c>
      <c r="B16" s="87" t="s">
        <v>247</v>
      </c>
      <c r="C16" s="85" t="n">
        <f aca="false">VALUE(Sheet2!F20/1000)</f>
        <v>0.3894</v>
      </c>
      <c r="D16" s="86" t="n">
        <f aca="false">VALUE(Sheet2!G20/1000)</f>
        <v>0.3878</v>
      </c>
      <c r="E16" s="86" t="n">
        <f aca="false">VALUE(Sheet2!H20/1000)</f>
        <v>0.3867</v>
      </c>
      <c r="F16" s="86" t="n">
        <f aca="false">VALUE(Sheet2!I20/1000)</f>
        <v>0.3851</v>
      </c>
      <c r="G16" s="86" t="n">
        <f aca="false">VALUE(Sheet2!J20/1000)</f>
        <v>0.3845</v>
      </c>
      <c r="H16" s="86" t="n">
        <f aca="false">VALUE(Sheet2!K20/1000)</f>
        <v>0.3831</v>
      </c>
      <c r="I16" s="86" t="n">
        <f aca="false">VALUE(Sheet2!L20/1000)</f>
        <v>0.3809</v>
      </c>
      <c r="J16" s="86" t="n">
        <f aca="false">VALUE(Sheet2!M20/1000)</f>
        <v>0.3769</v>
      </c>
      <c r="K16" s="86" t="n">
        <f aca="false">VALUE(Sheet2!N20/1000)</f>
        <v>0.376</v>
      </c>
      <c r="L16" s="86" t="n">
        <f aca="false">VALUE(Sheet2!O20/1000)</f>
        <v>0.3773</v>
      </c>
      <c r="M16" s="86" t="n">
        <f aca="false">VALUE(Sheet2!P20/1000)</f>
        <v>0.4216</v>
      </c>
      <c r="N16" s="86" t="n">
        <f aca="false">VALUE(Sheet2!Q20/1000)</f>
        <v>0.4169</v>
      </c>
    </row>
    <row r="17" customFormat="false" ht="15" hidden="true" customHeight="false" outlineLevel="0" collapsed="false">
      <c r="A17" s="84" t="n">
        <v>15</v>
      </c>
      <c r="B17" s="87" t="s">
        <v>248</v>
      </c>
      <c r="C17" s="85" t="n">
        <f aca="false">VALUE(Sheet2!F21)</f>
        <v>231.16</v>
      </c>
      <c r="D17" s="86" t="n">
        <f aca="false">VALUE(Sheet2!G21)</f>
        <v>230.99</v>
      </c>
      <c r="E17" s="86" t="n">
        <f aca="false">VALUE(Sheet2!H21)</f>
        <v>229.69</v>
      </c>
      <c r="F17" s="86" t="n">
        <f aca="false">VALUE(Sheet2!I21)</f>
        <v>228.65</v>
      </c>
      <c r="G17" s="86" t="n">
        <f aca="false">VALUE(Sheet2!J21)</f>
        <v>227.8</v>
      </c>
      <c r="H17" s="86" t="n">
        <f aca="false">VALUE(Sheet2!K21)</f>
        <v>226.5</v>
      </c>
      <c r="I17" s="86" t="n">
        <f aca="false">VALUE(Sheet2!L21)</f>
        <v>224.71</v>
      </c>
      <c r="J17" s="86" t="n">
        <f aca="false">VALUE(Sheet2!M21)</f>
        <v>222.88</v>
      </c>
      <c r="K17" s="86" t="n">
        <f aca="false">VALUE(Sheet2!N21)</f>
        <v>222.36</v>
      </c>
      <c r="L17" s="86" t="n">
        <f aca="false">VALUE(Sheet2!O21)</f>
        <v>223.05</v>
      </c>
      <c r="M17" s="86" t="n">
        <f aca="false">VALUE(Sheet2!P21)</f>
        <v>249.07</v>
      </c>
      <c r="N17" s="86" t="n">
        <f aca="false">VALUE(Sheet2!Q21)</f>
        <v>245.77</v>
      </c>
    </row>
    <row r="18" customFormat="false" ht="15" hidden="true" customHeight="false" outlineLevel="0" collapsed="false">
      <c r="A18" s="84" t="n">
        <v>16</v>
      </c>
      <c r="B18" s="87" t="s">
        <v>249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5" hidden="true" customHeight="false" outlineLevel="0" collapsed="false">
      <c r="A19" s="84" t="n">
        <v>17</v>
      </c>
      <c r="B19" s="87" t="s">
        <v>250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5" hidden="true" customHeight="false" outlineLevel="0" collapsed="false">
      <c r="A20" s="84" t="n">
        <v>18</v>
      </c>
      <c r="B20" s="87" t="s">
        <v>251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5" hidden="true" customHeight="false" outlineLevel="0" collapsed="false">
      <c r="A21" s="84" t="n">
        <v>19</v>
      </c>
      <c r="B21" s="87" t="s">
        <v>252</v>
      </c>
      <c r="C21" s="86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5" hidden="true" customHeight="false" outlineLevel="0" collapsed="false">
      <c r="A22" s="84" t="n">
        <v>20</v>
      </c>
      <c r="B22" s="87" t="s">
        <v>253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5" hidden="true" customHeight="false" outlineLevel="0" collapsed="false">
      <c r="A23" s="84" t="n">
        <v>21</v>
      </c>
      <c r="B23" s="87" t="s">
        <v>254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5" hidden="true" customHeight="false" outlineLevel="0" collapsed="false">
      <c r="A24" s="84"/>
      <c r="B24" s="1"/>
      <c r="C24" s="88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true" customHeight="false" outlineLevel="0" collapsed="false">
      <c r="A25" s="84"/>
      <c r="B25" s="1"/>
      <c r="C25" s="88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1"/>
      <c r="B26" s="1"/>
      <c r="C26" s="89" t="s">
        <v>46</v>
      </c>
      <c r="D26" s="90" t="s">
        <v>47</v>
      </c>
      <c r="E26" s="89" t="s">
        <v>48</v>
      </c>
      <c r="F26" s="89" t="s">
        <v>49</v>
      </c>
      <c r="G26" s="89" t="s">
        <v>50</v>
      </c>
      <c r="H26" s="89" t="s">
        <v>51</v>
      </c>
      <c r="I26" s="89" t="s">
        <v>52</v>
      </c>
      <c r="J26" s="89" t="s">
        <v>53</v>
      </c>
      <c r="K26" s="89" t="s">
        <v>54</v>
      </c>
      <c r="L26" s="89" t="s">
        <v>55</v>
      </c>
      <c r="M26" s="89" t="s">
        <v>56</v>
      </c>
      <c r="N26" s="89" t="s">
        <v>57</v>
      </c>
    </row>
    <row r="27" customFormat="false" ht="15" hidden="false" customHeight="false" outlineLevel="0" collapsed="false">
      <c r="A27" s="84" t="n">
        <v>1</v>
      </c>
      <c r="B27" s="39" t="s">
        <v>234</v>
      </c>
      <c r="C27" s="85" t="n">
        <f aca="false">VALUE(Sheet2!R18)</f>
        <v>122.61</v>
      </c>
      <c r="D27" s="86" t="n">
        <f aca="false">VALUE(Sheet2!S18)</f>
        <v>122.62</v>
      </c>
      <c r="E27" s="86" t="n">
        <f aca="false">VALUE(Sheet2!T18)</f>
        <v>122.64</v>
      </c>
      <c r="F27" s="86" t="e">
        <f aca="false">VALUE(#REF!)</f>
        <v>#REF!</v>
      </c>
      <c r="G27" s="86" t="n">
        <f aca="false">VALUE([1]Sheet2!V18)</f>
        <v>122.62</v>
      </c>
      <c r="H27" s="86" t="n">
        <f aca="false">VALUE(Sheet2!W18)</f>
        <v>0</v>
      </c>
      <c r="I27" s="86" t="n">
        <f aca="false">VALUE(Sheet2!X18)</f>
        <v>0</v>
      </c>
      <c r="J27" s="86" t="n">
        <f aca="false">VALUE(Sheet2!Y18)</f>
        <v>0</v>
      </c>
      <c r="K27" s="86" t="n">
        <f aca="false">VALUE(Sheet2!Z18)</f>
        <v>0</v>
      </c>
      <c r="L27" s="86" t="n">
        <f aca="false">VALUE(Sheet2!AA18)</f>
        <v>0</v>
      </c>
      <c r="M27" s="86" t="n">
        <f aca="false">VALUE(Sheet2!AB18)</f>
        <v>0</v>
      </c>
      <c r="N27" s="86" t="n">
        <f aca="false">VALUE(Sheet2!AC18)</f>
        <v>0</v>
      </c>
    </row>
    <row r="28" customFormat="false" ht="15" hidden="false" customHeight="false" outlineLevel="0" collapsed="false">
      <c r="A28" s="84" t="n">
        <v>2</v>
      </c>
      <c r="B28" s="39" t="s">
        <v>235</v>
      </c>
      <c r="C28" s="85" t="n">
        <f aca="false">VALUE(Sheet2!R13/1000)</f>
        <v>13.192</v>
      </c>
      <c r="D28" s="86" t="n">
        <f aca="false">VALUE(Sheet2!S13/1000)</f>
        <v>13.201</v>
      </c>
      <c r="E28" s="86" t="n">
        <f aca="false">VALUE(Sheet2!T13/1000)</f>
        <v>13.212</v>
      </c>
      <c r="F28" s="86" t="e">
        <f aca="false">VALUE(#REF!/1000)</f>
        <v>#REF!</v>
      </c>
      <c r="G28" s="86" t="n">
        <f aca="false">VALUE([1]Sheet2!V13/1000)</f>
        <v>13.203</v>
      </c>
      <c r="H28" s="86" t="n">
        <f aca="false">VALUE(Sheet2!W13/1000)</f>
        <v>0</v>
      </c>
      <c r="I28" s="86" t="n">
        <f aca="false">VALUE(Sheet2!X13/1000)</f>
        <v>0</v>
      </c>
      <c r="J28" s="86" t="n">
        <f aca="false">VALUE(Sheet2!Y13/1000)</f>
        <v>0</v>
      </c>
      <c r="K28" s="86" t="n">
        <f aca="false">VALUE(Sheet2!Z13/1000)</f>
        <v>0</v>
      </c>
      <c r="L28" s="86" t="n">
        <f aca="false">VALUE(Sheet2!AA13/1000)</f>
        <v>0</v>
      </c>
      <c r="M28" s="86" t="n">
        <f aca="false">VALUE(Sheet2!AB13/1000)</f>
        <v>0</v>
      </c>
      <c r="N28" s="86" t="n">
        <f aca="false">VALUE(Sheet2!AC13/1000)</f>
        <v>0</v>
      </c>
    </row>
    <row r="29" customFormat="false" ht="15" hidden="false" customHeight="false" outlineLevel="0" collapsed="false">
      <c r="A29" s="84" t="n">
        <v>3</v>
      </c>
      <c r="B29" s="39" t="s">
        <v>236</v>
      </c>
      <c r="C29" s="85" t="n">
        <f aca="false">VALUE(Sheet2!R19)</f>
        <v>95</v>
      </c>
      <c r="D29" s="86" t="n">
        <f aca="false">VALUE(Sheet2!S19)</f>
        <v>95</v>
      </c>
      <c r="E29" s="86" t="n">
        <f aca="false">VALUE(Sheet2!T19)</f>
        <v>95</v>
      </c>
      <c r="F29" s="86" t="e">
        <f aca="false">VALUE(#REF!)</f>
        <v>#REF!</v>
      </c>
      <c r="G29" s="86" t="n">
        <f aca="false">VALUE([1]Sheet2!V19)</f>
        <v>95</v>
      </c>
      <c r="H29" s="86" t="n">
        <f aca="false">VALUE(Sheet2!W19)</f>
        <v>0</v>
      </c>
      <c r="I29" s="86" t="n">
        <f aca="false">VALUE(Sheet2!X19)</f>
        <v>0</v>
      </c>
      <c r="J29" s="86" t="n">
        <f aca="false">VALUE(Sheet2!Y19)</f>
        <v>0</v>
      </c>
      <c r="K29" s="86" t="n">
        <f aca="false">VALUE(Sheet2!Z19)</f>
        <v>0</v>
      </c>
      <c r="L29" s="86" t="n">
        <f aca="false">VALUE(Sheet2!AA19)</f>
        <v>0</v>
      </c>
      <c r="M29" s="86" t="n">
        <f aca="false">VALUE(Sheet2!AB19)</f>
        <v>0</v>
      </c>
      <c r="N29" s="86" t="n">
        <f aca="false">VALUE(Sheet2!AC19)</f>
        <v>0</v>
      </c>
    </row>
    <row r="30" customFormat="false" ht="15" hidden="false" customHeight="false" outlineLevel="0" collapsed="false">
      <c r="A30" s="84" t="n">
        <v>4</v>
      </c>
      <c r="B30" s="39" t="s">
        <v>237</v>
      </c>
      <c r="C30" s="85" t="n">
        <f aca="false">VALUE(Sheet2!R8/100)</f>
        <v>0</v>
      </c>
      <c r="D30" s="86" t="n">
        <f aca="false">VALUE(Sheet2!S8/100)</f>
        <v>0</v>
      </c>
      <c r="E30" s="86" t="n">
        <f aca="false">VALUE(Sheet2!T8/100)</f>
        <v>0</v>
      </c>
      <c r="F30" s="86" t="e">
        <f aca="false">VALUE(#REF!/100)</f>
        <v>#REF!</v>
      </c>
      <c r="G30" s="86" t="n">
        <f aca="false">VALUE([1]Sheet2!V8/100)</f>
        <v>0</v>
      </c>
      <c r="H30" s="86" t="n">
        <f aca="false">VALUE(Sheet2!W8/100)</f>
        <v>0</v>
      </c>
      <c r="I30" s="86" t="n">
        <f aca="false">VALUE(Sheet2!X8/100)</f>
        <v>0</v>
      </c>
      <c r="J30" s="86" t="n">
        <f aca="false">VALUE(Sheet2!Y8/100)</f>
        <v>0</v>
      </c>
      <c r="K30" s="86" t="n">
        <f aca="false">VALUE(Sheet2!Z8/100)</f>
        <v>0</v>
      </c>
      <c r="L30" s="86" t="n">
        <f aca="false">VALUE(Sheet2!AA8/100)</f>
        <v>0</v>
      </c>
      <c r="M30" s="86" t="n">
        <f aca="false">VALUE(Sheet2!AB8/100)</f>
        <v>0</v>
      </c>
      <c r="N30" s="86" t="n">
        <f aca="false">VALUE(Sheet2!AC8/100)</f>
        <v>0</v>
      </c>
    </row>
    <row r="31" customFormat="false" ht="15" hidden="false" customHeight="false" outlineLevel="0" collapsed="false">
      <c r="A31" s="84" t="n">
        <v>5</v>
      </c>
      <c r="B31" s="39" t="s">
        <v>238</v>
      </c>
      <c r="C31" s="85" t="n">
        <f aca="false">VALUE(Sheet2!R9/1000)</f>
        <v>0.92553</v>
      </c>
      <c r="D31" s="86" t="n">
        <f aca="false">VALUE(Sheet2!S9/1000)</f>
        <v>0.92778</v>
      </c>
      <c r="E31" s="86" t="n">
        <f aca="false">VALUE(Sheet2!T9/1000)</f>
        <v>0.92508</v>
      </c>
      <c r="F31" s="86" t="e">
        <f aca="false">VALUE(#REF!/1000)</f>
        <v>#REF!</v>
      </c>
      <c r="G31" s="86" t="n">
        <f aca="false">VALUE([1]Sheet2!V9/1000)</f>
        <v>0.92688</v>
      </c>
      <c r="H31" s="86" t="n">
        <f aca="false">VALUE(Sheet2!W9/1000)</f>
        <v>0</v>
      </c>
      <c r="I31" s="86" t="n">
        <f aca="false">VALUE(Sheet2!X9/1000)</f>
        <v>0</v>
      </c>
      <c r="J31" s="86" t="n">
        <f aca="false">VALUE(Sheet2!Y9/1000)</f>
        <v>0</v>
      </c>
      <c r="K31" s="86" t="n">
        <f aca="false">VALUE(Sheet2!Z9/1000)</f>
        <v>0</v>
      </c>
      <c r="L31" s="86" t="n">
        <f aca="false">VALUE(Sheet2!AA9/1000)</f>
        <v>0</v>
      </c>
      <c r="M31" s="86" t="n">
        <f aca="false">VALUE(Sheet2!AB9/1000)</f>
        <v>0</v>
      </c>
      <c r="N31" s="86" t="n">
        <f aca="false">VALUE(Sheet2!AC9/1000)</f>
        <v>0</v>
      </c>
    </row>
    <row r="32" customFormat="false" ht="15" hidden="false" customHeight="false" outlineLevel="0" collapsed="false">
      <c r="A32" s="84" t="n">
        <v>6</v>
      </c>
      <c r="B32" s="39" t="s">
        <v>239</v>
      </c>
      <c r="C32" s="85" t="n">
        <f aca="false">VALUE(Sheet2!R10/1000)</f>
        <v>0</v>
      </c>
      <c r="D32" s="86" t="n">
        <f aca="false">VALUE(Sheet2!S10/1000)</f>
        <v>0</v>
      </c>
      <c r="E32" s="86" t="n">
        <f aca="false">VALUE(Sheet2!T10/1000)</f>
        <v>0</v>
      </c>
      <c r="F32" s="86" t="n">
        <f aca="false">VALUE(Sheet2!U10/1000)</f>
        <v>0</v>
      </c>
      <c r="G32" s="86" t="n">
        <f aca="false">VALUE(Sheet2!V10/1000)</f>
        <v>0</v>
      </c>
      <c r="H32" s="86" t="n">
        <f aca="false">VALUE(Sheet2!W10/1000)</f>
        <v>0</v>
      </c>
      <c r="I32" s="86" t="n">
        <f aca="false">VALUE(Sheet2!X10/1000)</f>
        <v>0</v>
      </c>
      <c r="J32" s="86" t="n">
        <f aca="false">VALUE(Sheet2!Y10/1000)</f>
        <v>0</v>
      </c>
      <c r="K32" s="86" t="n">
        <f aca="false">VALUE(Sheet2!Z10/1000)</f>
        <v>0</v>
      </c>
      <c r="L32" s="86" t="n">
        <f aca="false">VALUE(Sheet2!AA10/1000)</f>
        <v>0</v>
      </c>
      <c r="M32" s="86" t="n">
        <f aca="false">VALUE(Sheet2!AB10/1000)</f>
        <v>0</v>
      </c>
      <c r="N32" s="86" t="n">
        <f aca="false">VALUE(Sheet2!AC10/1000)</f>
        <v>0</v>
      </c>
    </row>
    <row r="33" customFormat="false" ht="15" hidden="false" customHeight="false" outlineLevel="0" collapsed="false">
      <c r="A33" s="84" t="n">
        <v>7</v>
      </c>
      <c r="B33" s="39" t="s">
        <v>240</v>
      </c>
      <c r="C33" s="85" t="n">
        <f aca="false">VALUE(Sheet2!R11/1000)</f>
        <v>0</v>
      </c>
      <c r="D33" s="86" t="n">
        <f aca="false">VALUE(Sheet2!S11/1000)</f>
        <v>0</v>
      </c>
      <c r="E33" s="86" t="n">
        <f aca="false">VALUE(Sheet2!T11/1000)</f>
        <v>0</v>
      </c>
      <c r="F33" s="86" t="n">
        <f aca="false">VALUE(Sheet2!U11/1000)</f>
        <v>0</v>
      </c>
      <c r="G33" s="86" t="n">
        <f aca="false">VALUE(Sheet2!V11/1000)</f>
        <v>0</v>
      </c>
      <c r="H33" s="86" t="n">
        <f aca="false">VALUE(Sheet2!W11/1000)</f>
        <v>0</v>
      </c>
      <c r="I33" s="86" t="n">
        <f aca="false">VALUE(Sheet2!X11/1000)</f>
        <v>0</v>
      </c>
      <c r="J33" s="86" t="n">
        <f aca="false">VALUE(Sheet2!Y11/1000)</f>
        <v>0</v>
      </c>
      <c r="K33" s="86" t="n">
        <f aca="false">VALUE(Sheet2!Z11/1000)</f>
        <v>0</v>
      </c>
      <c r="L33" s="86" t="n">
        <f aca="false">VALUE(Sheet2!AA11/1000)</f>
        <v>0</v>
      </c>
      <c r="M33" s="86" t="n">
        <f aca="false">VALUE(Sheet2!AB11/1000)</f>
        <v>0</v>
      </c>
      <c r="N33" s="86" t="n">
        <f aca="false">VALUE(Sheet2!AC11/1000)</f>
        <v>0</v>
      </c>
    </row>
    <row r="34" customFormat="false" ht="15" hidden="false" customHeight="false" outlineLevel="0" collapsed="false">
      <c r="A34" s="84" t="n">
        <v>8</v>
      </c>
      <c r="B34" s="39" t="s">
        <v>241</v>
      </c>
      <c r="C34" s="85" t="n">
        <f aca="false">VALUE(Sheet2!R12/1000)</f>
        <v>0</v>
      </c>
      <c r="D34" s="86" t="n">
        <f aca="false">VALUE(Sheet2!S12/1000)</f>
        <v>0</v>
      </c>
      <c r="E34" s="86" t="n">
        <f aca="false">VALUE(Sheet2!T12/1000)</f>
        <v>0</v>
      </c>
      <c r="F34" s="86" t="n">
        <f aca="false">VALUE(Sheet2!U12/1000)</f>
        <v>0</v>
      </c>
      <c r="G34" s="86" t="n">
        <f aca="false">VALUE(Sheet2!V12/1000)</f>
        <v>0</v>
      </c>
      <c r="H34" s="86" t="n">
        <f aca="false">VALUE(Sheet2!W12/1000)</f>
        <v>0</v>
      </c>
      <c r="I34" s="86" t="n">
        <f aca="false">VALUE(Sheet2!X12/1000)</f>
        <v>0</v>
      </c>
      <c r="J34" s="86" t="n">
        <f aca="false">VALUE(Sheet2!Y12/1000)</f>
        <v>0</v>
      </c>
      <c r="K34" s="86" t="n">
        <f aca="false">VALUE(Sheet2!Z12/1000)</f>
        <v>0</v>
      </c>
      <c r="L34" s="86" t="n">
        <f aca="false">VALUE(Sheet2!AA12/1000)</f>
        <v>0</v>
      </c>
      <c r="M34" s="86" t="n">
        <f aca="false">VALUE(Sheet2!AB12/1000)</f>
        <v>0</v>
      </c>
      <c r="N34" s="86" t="n">
        <f aca="false">VALUE(Sheet2!AC12/1000)</f>
        <v>0</v>
      </c>
    </row>
    <row r="35" customFormat="false" ht="15" hidden="false" customHeight="false" outlineLevel="0" collapsed="false">
      <c r="A35" s="84" t="n">
        <v>9</v>
      </c>
      <c r="B35" s="39" t="s">
        <v>242</v>
      </c>
      <c r="C35" s="85" t="n">
        <f aca="false">VALUE(Sheet2!R14*35.22)</f>
        <v>0</v>
      </c>
      <c r="D35" s="86" t="n">
        <f aca="false">VALUE(Sheet2!S14*35.22)</f>
        <v>0</v>
      </c>
      <c r="E35" s="86" t="n">
        <f aca="false">VALUE(Sheet2!T14*35.22)</f>
        <v>0</v>
      </c>
      <c r="F35" s="86" t="n">
        <f aca="false">VALUE(Sheet2!U14*35.22)</f>
        <v>0</v>
      </c>
      <c r="G35" s="86" t="n">
        <f aca="false">VALUE(Sheet2!V14*35.22)</f>
        <v>0</v>
      </c>
      <c r="H35" s="86" t="n">
        <f aca="false">VALUE(Sheet2!W14*35.22)</f>
        <v>0</v>
      </c>
      <c r="I35" s="86" t="n">
        <f aca="false">VALUE(Sheet2!X14*35.22)</f>
        <v>0</v>
      </c>
      <c r="J35" s="86" t="n">
        <f aca="false">VALUE(Sheet2!Y14*35.22)</f>
        <v>0</v>
      </c>
      <c r="K35" s="86" t="n">
        <f aca="false">VALUE(Sheet2!Z14*35.22)</f>
        <v>0</v>
      </c>
      <c r="L35" s="86" t="n">
        <f aca="false">VALUE(Sheet2!AA14*35.22)</f>
        <v>0</v>
      </c>
      <c r="M35" s="86" t="n">
        <f aca="false">VALUE(Sheet2!AB14*35.22)</f>
        <v>0</v>
      </c>
      <c r="N35" s="86" t="n">
        <f aca="false">VALUE(Sheet2!AC14*35.22)</f>
        <v>0</v>
      </c>
    </row>
    <row r="36" customFormat="false" ht="15" hidden="false" customHeight="false" outlineLevel="0" collapsed="false">
      <c r="A36" s="84" t="n">
        <v>10</v>
      </c>
      <c r="B36" s="39" t="s">
        <v>243</v>
      </c>
      <c r="C36" s="85" t="n">
        <f aca="false">VALUE(Sheet2!R15*35.22)</f>
        <v>0</v>
      </c>
      <c r="D36" s="86" t="n">
        <f aca="false">VALUE(Sheet2!S15*35.22)</f>
        <v>0</v>
      </c>
      <c r="E36" s="86" t="n">
        <f aca="false">VALUE(Sheet2!T15*35.22)</f>
        <v>0</v>
      </c>
      <c r="F36" s="86" t="n">
        <f aca="false">VALUE(Sheet2!U15*35.22)</f>
        <v>0</v>
      </c>
      <c r="G36" s="86" t="n">
        <f aca="false">VALUE(Sheet2!V15*35.22)</f>
        <v>0</v>
      </c>
      <c r="H36" s="86" t="n">
        <f aca="false">VALUE(Sheet2!W15*35.22)</f>
        <v>0</v>
      </c>
      <c r="I36" s="86" t="n">
        <f aca="false">VALUE(Sheet2!X15*35.22)</f>
        <v>0</v>
      </c>
      <c r="J36" s="86" t="n">
        <f aca="false">VALUE(Sheet2!Y15*35.22)</f>
        <v>0</v>
      </c>
      <c r="K36" s="86" t="n">
        <f aca="false">VALUE(Sheet2!Z15*35.22)</f>
        <v>0</v>
      </c>
      <c r="L36" s="86" t="n">
        <f aca="false">VALUE(Sheet2!AA15*35.22)</f>
        <v>0</v>
      </c>
      <c r="M36" s="86" t="n">
        <f aca="false">VALUE(Sheet2!AB15*35.22)</f>
        <v>0</v>
      </c>
      <c r="N36" s="86" t="n">
        <f aca="false">VALUE(Sheet2!AC15*35.22)</f>
        <v>0</v>
      </c>
    </row>
    <row r="37" customFormat="false" ht="15" hidden="false" customHeight="false" outlineLevel="0" collapsed="false">
      <c r="A37" s="84" t="n">
        <v>11</v>
      </c>
      <c r="B37" s="39" t="s">
        <v>244</v>
      </c>
      <c r="C37" s="85" t="n">
        <f aca="false">VALUE(Sheet2!R16*35.22)</f>
        <v>0</v>
      </c>
      <c r="D37" s="86" t="n">
        <f aca="false">VALUE(Sheet2!S16*35.22)</f>
        <v>0</v>
      </c>
      <c r="E37" s="86" t="n">
        <f aca="false">VALUE(Sheet2!T16*35.22)</f>
        <v>0</v>
      </c>
      <c r="F37" s="86" t="n">
        <f aca="false">VALUE(Sheet2!U16*35.22)</f>
        <v>0</v>
      </c>
      <c r="G37" s="86" t="n">
        <f aca="false">VALUE(Sheet2!V16*35.22)</f>
        <v>0</v>
      </c>
      <c r="H37" s="86" t="n">
        <f aca="false">VALUE(Sheet2!W16*35.22)</f>
        <v>0</v>
      </c>
      <c r="I37" s="86" t="n">
        <f aca="false">VALUE(Sheet2!X16*35.22)</f>
        <v>0</v>
      </c>
      <c r="J37" s="86" t="n">
        <f aca="false">VALUE(Sheet2!Y16*35.22)</f>
        <v>0</v>
      </c>
      <c r="K37" s="86" t="n">
        <f aca="false">VALUE(Sheet2!Z16*35.22)</f>
        <v>0</v>
      </c>
      <c r="L37" s="86" t="n">
        <f aca="false">VALUE(Sheet2!AA16*35.22)</f>
        <v>0</v>
      </c>
      <c r="M37" s="86" t="n">
        <f aca="false">VALUE(Sheet2!AB16*35.22)</f>
        <v>0</v>
      </c>
      <c r="N37" s="86" t="n">
        <f aca="false">VALUE(Sheet2!AC16*35.22)</f>
        <v>0</v>
      </c>
    </row>
    <row r="38" customFormat="false" ht="15" hidden="false" customHeight="false" outlineLevel="0" collapsed="false">
      <c r="A38" s="84" t="n">
        <v>12</v>
      </c>
      <c r="B38" s="45" t="s">
        <v>245</v>
      </c>
      <c r="C38" s="85" t="n">
        <v>247.58</v>
      </c>
      <c r="D38" s="86" t="n">
        <v>250.65</v>
      </c>
      <c r="E38" s="86" t="n">
        <v>251.61</v>
      </c>
      <c r="F38" s="86" t="n">
        <v>253.74</v>
      </c>
      <c r="G38" s="86" t="n">
        <v>254.78</v>
      </c>
      <c r="H38" s="86" t="n">
        <f aca="false">VALUE(Sheet2!W17)</f>
        <v>0</v>
      </c>
      <c r="I38" s="86" t="n">
        <f aca="false">VALUE(Sheet2!X17)</f>
        <v>0</v>
      </c>
      <c r="J38" s="86" t="n">
        <f aca="false">VALUE(Sheet2!Y17)</f>
        <v>0</v>
      </c>
      <c r="K38" s="86" t="n">
        <f aca="false">VALUE(Sheet2!Z17)</f>
        <v>0</v>
      </c>
      <c r="L38" s="86" t="n">
        <f aca="false">VALUE(Sheet2!AA17)</f>
        <v>0</v>
      </c>
      <c r="M38" s="86" t="n">
        <f aca="false">VALUE(Sheet2!AB17)</f>
        <v>0</v>
      </c>
      <c r="N38" s="86" t="n">
        <f aca="false">VALUE(Sheet2!AC17)</f>
        <v>0</v>
      </c>
    </row>
    <row r="39" customFormat="false" ht="15" hidden="false" customHeight="false" outlineLevel="0" collapsed="false">
      <c r="A39" s="84" t="n">
        <v>13</v>
      </c>
      <c r="B39" s="39" t="s">
        <v>246</v>
      </c>
      <c r="C39" s="85" t="n">
        <f aca="false">VALUE(Sheet2!R7/1000)</f>
        <v>0</v>
      </c>
      <c r="D39" s="86" t="n">
        <f aca="false">VALUE(Sheet2!S7/1000)</f>
        <v>0</v>
      </c>
      <c r="E39" s="86" t="n">
        <f aca="false">VALUE(Sheet2!T7/1000)</f>
        <v>0</v>
      </c>
      <c r="F39" s="86" t="n">
        <f aca="false">VALUE(Sheet2!U7/1000)</f>
        <v>0</v>
      </c>
      <c r="G39" s="86" t="n">
        <f aca="false">VALUE(Sheet2!V7/1000)</f>
        <v>0</v>
      </c>
      <c r="H39" s="86" t="n">
        <f aca="false">VALUE(Sheet2!W7/1000)</f>
        <v>0</v>
      </c>
      <c r="I39" s="86" t="n">
        <f aca="false">VALUE(Sheet2!X7/1000)</f>
        <v>0</v>
      </c>
      <c r="J39" s="86" t="n">
        <f aca="false">VALUE(Sheet2!Y7/1000)</f>
        <v>0</v>
      </c>
      <c r="K39" s="86" t="n">
        <f aca="false">VALUE(Sheet2!Z7/1000)</f>
        <v>0</v>
      </c>
      <c r="L39" s="86" t="n">
        <f aca="false">VALUE(Sheet2!AA7/1000)</f>
        <v>0</v>
      </c>
      <c r="M39" s="86" t="n">
        <f aca="false">VALUE(Sheet2!AB7/1000)</f>
        <v>0</v>
      </c>
      <c r="N39" s="86" t="n">
        <f aca="false">VALUE(Sheet2!AC7/1000)</f>
        <v>0</v>
      </c>
    </row>
    <row r="40" customFormat="false" ht="15" hidden="false" customHeight="false" outlineLevel="0" collapsed="false">
      <c r="A40" s="84" t="n">
        <v>14</v>
      </c>
      <c r="B40" s="87" t="s">
        <v>247</v>
      </c>
      <c r="C40" s="85" t="n">
        <f aca="false">VALUE(Sheet2!R20/1000)</f>
        <v>0.4183</v>
      </c>
      <c r="D40" s="86" t="n">
        <f aca="false">VALUE(Sheet2!S20/1000)</f>
        <v>0.4235</v>
      </c>
      <c r="E40" s="86" t="n">
        <f aca="false">VALUE(Sheet2!T20/1000)</f>
        <v>0.4263</v>
      </c>
      <c r="F40" s="86" t="e">
        <f aca="false">VALUE(#REF!/1000)</f>
        <v>#REF!</v>
      </c>
      <c r="G40" s="86" t="n">
        <f aca="false">VALUE([1]Sheet2!V20/1000)</f>
        <v>0.4331</v>
      </c>
      <c r="H40" s="86" t="n">
        <f aca="false">VALUE(Sheet2!W20/1000)</f>
        <v>0</v>
      </c>
      <c r="I40" s="86" t="n">
        <f aca="false">VALUE(Sheet2!X20/1000)</f>
        <v>0</v>
      </c>
      <c r="J40" s="86" t="n">
        <f aca="false">VALUE(Sheet2!Y20/1000)</f>
        <v>0</v>
      </c>
      <c r="K40" s="86" t="n">
        <f aca="false">VALUE(Sheet2!Z20/1000)</f>
        <v>0</v>
      </c>
      <c r="L40" s="86" t="n">
        <f aca="false">VALUE(Sheet2!AA20/1000)</f>
        <v>0</v>
      </c>
      <c r="M40" s="86" t="n">
        <f aca="false">VALUE(Sheet2!AB20/1000)</f>
        <v>0</v>
      </c>
      <c r="N40" s="86" t="n">
        <f aca="false">VALUE(Sheet2!AC20/1000)</f>
        <v>0</v>
      </c>
    </row>
    <row r="41" customFormat="false" ht="15" hidden="false" customHeight="false" outlineLevel="0" collapsed="false">
      <c r="A41" s="84" t="n">
        <v>15</v>
      </c>
      <c r="B41" s="87" t="s">
        <v>248</v>
      </c>
      <c r="C41" s="85" t="n">
        <f aca="false">VALUE(Sheet2!R21)</f>
        <v>247.58</v>
      </c>
      <c r="D41" s="86" t="n">
        <f aca="false">VALUE(Sheet2!S21)</f>
        <v>250.65</v>
      </c>
      <c r="E41" s="86" t="n">
        <f aca="false">VALUE(Sheet2!T21)</f>
        <v>251.61</v>
      </c>
      <c r="F41" s="86" t="e">
        <f aca="false">VALUE(#REF!)</f>
        <v>#REF!</v>
      </c>
      <c r="G41" s="86" t="n">
        <f aca="false">VALUE([1]Sheet2!V21)</f>
        <v>254.78</v>
      </c>
      <c r="H41" s="86" t="n">
        <f aca="false">VALUE(Sheet2!W21)</f>
        <v>0</v>
      </c>
      <c r="I41" s="86" t="n">
        <f aca="false">VALUE(Sheet2!X21)</f>
        <v>0</v>
      </c>
      <c r="J41" s="86" t="n">
        <f aca="false">VALUE(Sheet2!Y21)</f>
        <v>0</v>
      </c>
      <c r="K41" s="86" t="n">
        <f aca="false">VALUE(Sheet2!Z21)</f>
        <v>0</v>
      </c>
      <c r="L41" s="86" t="n">
        <f aca="false">VALUE(Sheet2!AA21)</f>
        <v>0</v>
      </c>
      <c r="M41" s="86" t="n">
        <f aca="false">VALUE(Sheet2!AB21)</f>
        <v>0</v>
      </c>
      <c r="N41" s="86" t="n">
        <f aca="false">VALUE(Sheet2!AC21)</f>
        <v>0</v>
      </c>
    </row>
    <row r="42" customFormat="false" ht="15" hidden="false" customHeight="false" outlineLevel="0" collapsed="false">
      <c r="A42" s="84" t="n">
        <v>16</v>
      </c>
      <c r="B42" s="87" t="s">
        <v>249</v>
      </c>
      <c r="C42" s="85" t="n">
        <f aca="false">VALUE(Sheet2!R22/100)</f>
        <v>0</v>
      </c>
      <c r="D42" s="86" t="n">
        <f aca="false">VALUE(Sheet2!S22/100)</f>
        <v>0</v>
      </c>
      <c r="E42" s="86" t="n">
        <f aca="false">VALUE(Sheet2!T22/100)</f>
        <v>0</v>
      </c>
      <c r="F42" s="86" t="n">
        <f aca="false">VALUE(Sheet2!U22/100)</f>
        <v>0</v>
      </c>
      <c r="G42" s="86" t="n">
        <f aca="false">VALUE(Sheet2!V22/100)</f>
        <v>0</v>
      </c>
      <c r="H42" s="86" t="n">
        <f aca="false">VALUE(Sheet2!W22/100)</f>
        <v>0</v>
      </c>
      <c r="I42" s="86" t="n">
        <f aca="false">VALUE(Sheet2!X22/100)</f>
        <v>0</v>
      </c>
      <c r="J42" s="86" t="n">
        <f aca="false">VALUE(Sheet2!Y22/100)</f>
        <v>0</v>
      </c>
      <c r="K42" s="86" t="n">
        <f aca="false">VALUE(Sheet2!Z22/100)</f>
        <v>0</v>
      </c>
      <c r="L42" s="86" t="n">
        <f aca="false">VALUE(Sheet2!AA22/100)</f>
        <v>0</v>
      </c>
      <c r="M42" s="86" t="n">
        <f aca="false">VALUE(Sheet2!AB22/100)</f>
        <v>0</v>
      </c>
      <c r="N42" s="86" t="n">
        <f aca="false">VALUE(Sheet2!AC22/100)</f>
        <v>0</v>
      </c>
    </row>
    <row r="43" customFormat="false" ht="15" hidden="false" customHeight="false" outlineLevel="0" collapsed="false">
      <c r="A43" s="84" t="n">
        <v>17</v>
      </c>
      <c r="B43" s="87" t="s">
        <v>250</v>
      </c>
      <c r="C43" s="85" t="n">
        <f aca="false">VALUE(Sheet2!R23)</f>
        <v>0</v>
      </c>
      <c r="D43" s="86" t="n">
        <f aca="false">VALUE(Sheet2!S23)</f>
        <v>0</v>
      </c>
      <c r="E43" s="86" t="n">
        <f aca="false">VALUE(Sheet2!T23)</f>
        <v>0</v>
      </c>
      <c r="F43" s="86" t="n">
        <f aca="false">VALUE(Sheet2!U23)</f>
        <v>0</v>
      </c>
      <c r="G43" s="86" t="n">
        <f aca="false">VALUE(Sheet2!V23)</f>
        <v>0</v>
      </c>
      <c r="H43" s="86" t="n">
        <f aca="false">VALUE(Sheet2!W23)</f>
        <v>0</v>
      </c>
      <c r="I43" s="86" t="n">
        <f aca="false">VALUE(Sheet2!X23)</f>
        <v>0</v>
      </c>
      <c r="J43" s="86" t="n">
        <f aca="false">VALUE(Sheet2!Y23)</f>
        <v>0</v>
      </c>
      <c r="K43" s="86" t="n">
        <f aca="false">VALUE(Sheet2!Z23)</f>
        <v>0</v>
      </c>
      <c r="L43" s="86" t="n">
        <f aca="false">VALUE(Sheet2!AA23)</f>
        <v>0</v>
      </c>
      <c r="M43" s="86" t="n">
        <f aca="false">VALUE(Sheet2!AB23)</f>
        <v>0</v>
      </c>
      <c r="N43" s="86" t="n">
        <f aca="false">VALUE(Sheet2!AC23)</f>
        <v>0</v>
      </c>
    </row>
    <row r="44" customFormat="false" ht="15" hidden="false" customHeight="false" outlineLevel="0" collapsed="false">
      <c r="A44" s="84" t="n">
        <v>18</v>
      </c>
      <c r="B44" s="87" t="s">
        <v>251</v>
      </c>
      <c r="C44" s="85" t="n">
        <f aca="false">VALUE(Sheet2!R24/100)</f>
        <v>0</v>
      </c>
      <c r="D44" s="86" t="n">
        <f aca="false">VALUE(Sheet2!S24/100)</f>
        <v>0</v>
      </c>
      <c r="E44" s="86" t="n">
        <f aca="false">VALUE(Sheet2!T24/100)</f>
        <v>0</v>
      </c>
      <c r="F44" s="86" t="n">
        <f aca="false">VALUE(Sheet2!U24/100)</f>
        <v>0</v>
      </c>
      <c r="G44" s="86" t="n">
        <f aca="false">VALUE(Sheet2!V24/100)</f>
        <v>0</v>
      </c>
      <c r="H44" s="86" t="n">
        <f aca="false">VALUE(Sheet2!W24/100)</f>
        <v>0</v>
      </c>
      <c r="I44" s="86" t="n">
        <f aca="false">VALUE(Sheet2!X24/100)</f>
        <v>0</v>
      </c>
      <c r="J44" s="86" t="n">
        <f aca="false">VALUE(Sheet2!Y24/100)</f>
        <v>0</v>
      </c>
      <c r="K44" s="86" t="n">
        <f aca="false">VALUE(Sheet2!Z24/100)</f>
        <v>0</v>
      </c>
      <c r="L44" s="86" t="n">
        <f aca="false">VALUE(Sheet2!AA24/100)</f>
        <v>0</v>
      </c>
      <c r="M44" s="86" t="n">
        <f aca="false">VALUE(Sheet2!AB24/100)</f>
        <v>0</v>
      </c>
      <c r="N44" s="86" t="n">
        <f aca="false">VALUE(Sheet2!AC24/100)</f>
        <v>0</v>
      </c>
    </row>
    <row r="45" customFormat="false" ht="15" hidden="false" customHeight="false" outlineLevel="0" collapsed="false">
      <c r="A45" s="84" t="n">
        <v>19</v>
      </c>
      <c r="B45" s="87" t="s">
        <v>252</v>
      </c>
      <c r="C45" s="85" t="n">
        <f aca="false">VALUE(Sheet2!R25)</f>
        <v>0</v>
      </c>
      <c r="D45" s="86" t="n">
        <f aca="false">VALUE(Sheet2!S25)</f>
        <v>0</v>
      </c>
      <c r="E45" s="86" t="n">
        <f aca="false">VALUE(Sheet2!T25)</f>
        <v>0</v>
      </c>
      <c r="F45" s="86" t="n">
        <f aca="false">VALUE(Sheet2!U25)</f>
        <v>0</v>
      </c>
      <c r="G45" s="86" t="n">
        <f aca="false">VALUE(Sheet2!V25)</f>
        <v>0</v>
      </c>
      <c r="H45" s="86" t="n">
        <f aca="false">VALUE(Sheet2!W25)</f>
        <v>0</v>
      </c>
      <c r="I45" s="86" t="n">
        <f aca="false">VALUE(Sheet2!X25)</f>
        <v>0</v>
      </c>
      <c r="J45" s="86" t="n">
        <f aca="false">VALUE(Sheet2!Y25)</f>
        <v>0</v>
      </c>
      <c r="K45" s="86" t="n">
        <f aca="false">VALUE(Sheet2!Z25)</f>
        <v>0</v>
      </c>
      <c r="L45" s="86" t="n">
        <f aca="false">VALUE(Sheet2!AA25)</f>
        <v>0</v>
      </c>
      <c r="M45" s="86" t="n">
        <f aca="false">VALUE(Sheet2!AB25)</f>
        <v>0</v>
      </c>
      <c r="N45" s="86" t="n">
        <f aca="false">VALUE(Sheet2!AC25)</f>
        <v>0</v>
      </c>
    </row>
    <row r="46" customFormat="false" ht="15" hidden="false" customHeight="false" outlineLevel="0" collapsed="false">
      <c r="A46" s="84" t="n">
        <v>20</v>
      </c>
      <c r="B46" s="87" t="s">
        <v>253</v>
      </c>
      <c r="C46" s="85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</row>
    <row r="47" customFormat="false" ht="15" hidden="false" customHeight="false" outlineLevel="0" collapsed="false">
      <c r="A47" s="84" t="n">
        <v>21</v>
      </c>
      <c r="B47" s="87" t="s">
        <v>254</v>
      </c>
      <c r="C47" s="85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</row>
  </sheetData>
  <mergeCells count="2">
    <mergeCell ref="B1:K1"/>
    <mergeCell ref="L1:N1"/>
  </mergeCells>
  <printOptions headings="false" gridLines="false" gridLinesSet="true" horizontalCentered="true" verticalCentered="false"/>
  <pageMargins left="0" right="0" top="1.1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15T11:10:13Z</dcterms:modified>
  <cp:revision>0</cp:revision>
  <dc:subject/>
  <dc:title/>
</cp:coreProperties>
</file>