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4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61.63</t>
  </si>
  <si>
    <t xml:space="preserve">159.18</t>
  </si>
  <si>
    <t xml:space="preserve">160.40</t>
  </si>
  <si>
    <t xml:space="preserve">61.224</t>
  </si>
  <si>
    <t xml:space="preserve">45.306</t>
  </si>
  <si>
    <t xml:space="preserve">42.857</t>
  </si>
  <si>
    <t xml:space="preserve">44.082</t>
  </si>
  <si>
    <t xml:space="preserve">41.633</t>
  </si>
  <si>
    <t xml:space="preserve">116.32</t>
  </si>
  <si>
    <t xml:space="preserve">129.79</t>
  </si>
  <si>
    <t xml:space="preserve">128.57</t>
  </si>
  <si>
    <t xml:space="preserve">3</t>
  </si>
  <si>
    <t xml:space="preserve">RIGHT_CANAL_RADAR</t>
  </si>
  <si>
    <t xml:space="preserve">925.87</t>
  </si>
  <si>
    <t xml:space="preserve">924.97</t>
  </si>
  <si>
    <t xml:space="preserve">934.2</t>
  </si>
  <si>
    <t xml:space="preserve">920.25</t>
  </si>
  <si>
    <t xml:space="preserve">926.88</t>
  </si>
  <si>
    <t xml:space="preserve">925.76</t>
  </si>
  <si>
    <t xml:space="preserve">920.58</t>
  </si>
  <si>
    <t xml:space="preserve">931.5</t>
  </si>
  <si>
    <t xml:space="preserve">922.61</t>
  </si>
  <si>
    <t xml:space="preserve">926.43</t>
  </si>
  <si>
    <t xml:space="preserve">924.18</t>
  </si>
  <si>
    <t xml:space="preserve">925.31</t>
  </si>
  <si>
    <t xml:space="preserve">921.71</t>
  </si>
  <si>
    <t xml:space="preserve">924.75</t>
  </si>
  <si>
    <t xml:space="preserve">917.66</t>
  </si>
  <si>
    <t xml:space="preserve">925.08</t>
  </si>
  <si>
    <t xml:space="preserve">923.06</t>
  </si>
  <si>
    <t xml:space="preserve">918.78</t>
  </si>
  <si>
    <t xml:space="preserve">910.23</t>
  </si>
  <si>
    <t xml:space="preserve">905.28</t>
  </si>
  <si>
    <t xml:space="preserve">898.76</t>
  </si>
  <si>
    <t xml:space="preserve">890.43</t>
  </si>
  <si>
    <t xml:space="preserve">4</t>
  </si>
  <si>
    <t xml:space="preserve">Encoder_1</t>
  </si>
  <si>
    <t xml:space="preserve">605.59</t>
  </si>
  <si>
    <t xml:space="preserve">0</t>
  </si>
  <si>
    <t xml:space="preserve">395.92</t>
  </si>
  <si>
    <t xml:space="preserve">5</t>
  </si>
  <si>
    <t xml:space="preserve">Encoder_2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278</t>
  </si>
  <si>
    <t xml:space="preserve">13283</t>
  </si>
  <si>
    <t xml:space="preserve">13284</t>
  </si>
  <si>
    <t xml:space="preserve">13263</t>
  </si>
  <si>
    <t xml:space="preserve">13255</t>
  </si>
  <si>
    <t xml:space="preserve">13258</t>
  </si>
  <si>
    <t xml:space="preserve">13249</t>
  </si>
  <si>
    <t xml:space="preserve">13252</t>
  </si>
  <si>
    <t xml:space="preserve">13268</t>
  </si>
  <si>
    <t xml:space="preserve">13257</t>
  </si>
  <si>
    <t xml:space="preserve">13272</t>
  </si>
  <si>
    <t xml:space="preserve">13267</t>
  </si>
  <si>
    <t xml:space="preserve">13244</t>
  </si>
  <si>
    <t xml:space="preserve">13261</t>
  </si>
  <si>
    <t xml:space="preserve">13262</t>
  </si>
  <si>
    <t xml:space="preserve">13251</t>
  </si>
  <si>
    <t xml:space="preserve">8</t>
  </si>
  <si>
    <t xml:space="preserve">DISCHARGE_GATE_1</t>
  </si>
  <si>
    <t xml:space="preserve">65.56</t>
  </si>
  <si>
    <t xml:space="preserve">65.579</t>
  </si>
  <si>
    <t xml:space="preserve">65.583</t>
  </si>
  <si>
    <t xml:space="preserve">65.503</t>
  </si>
  <si>
    <t xml:space="preserve">65.473</t>
  </si>
  <si>
    <t xml:space="preserve">65.485</t>
  </si>
  <si>
    <t xml:space="preserve">43.112</t>
  </si>
  <si>
    <t xml:space="preserve">43.102</t>
  </si>
  <si>
    <t xml:space="preserve">43.095</t>
  </si>
  <si>
    <t xml:space="preserve">43.085</t>
  </si>
  <si>
    <t xml:space="preserve">9</t>
  </si>
  <si>
    <t xml:space="preserve">DISCHARGE_GATE_2</t>
  </si>
  <si>
    <t xml:space="preserve">15.265</t>
  </si>
  <si>
    <t xml:space="preserve">15.263</t>
  </si>
  <si>
    <t xml:space="preserve">15.252</t>
  </si>
  <si>
    <t xml:space="preserve">15.247</t>
  </si>
  <si>
    <t xml:space="preserve">15.253</t>
  </si>
  <si>
    <t xml:space="preserve">15.238</t>
  </si>
  <si>
    <t xml:space="preserve">15.239</t>
  </si>
  <si>
    <t xml:space="preserve">15.255</t>
  </si>
  <si>
    <t xml:space="preserve">15.243</t>
  </si>
  <si>
    <t xml:space="preserve">15.245</t>
  </si>
  <si>
    <t xml:space="preserve">15.248</t>
  </si>
  <si>
    <t xml:space="preserve">15.244</t>
  </si>
  <si>
    <t xml:space="preserve">15.259</t>
  </si>
  <si>
    <t xml:space="preserve">15.254</t>
  </si>
  <si>
    <t xml:space="preserve">15.25</t>
  </si>
  <si>
    <t xml:space="preserve">15.251</t>
  </si>
  <si>
    <t xml:space="preserve">10</t>
  </si>
  <si>
    <t xml:space="preserve">DISCHARGE_GATE_3</t>
  </si>
  <si>
    <t xml:space="preserve">11</t>
  </si>
  <si>
    <t xml:space="preserve">Total_DISCHARGE</t>
  </si>
  <si>
    <t xml:space="preserve">4349.7</t>
  </si>
  <si>
    <t xml:space="preserve">4348.3</t>
  </si>
  <si>
    <t xml:space="preserve">4348.6</t>
  </si>
  <si>
    <t xml:space="preserve">4345.4</t>
  </si>
  <si>
    <t xml:space="preserve">4344.8</t>
  </si>
  <si>
    <t xml:space="preserve">4343.3</t>
  </si>
  <si>
    <t xml:space="preserve">2037.5</t>
  </si>
  <si>
    <t xml:space="preserve">2036.7</t>
  </si>
  <si>
    <t xml:space="preserve">2035.0</t>
  </si>
  <si>
    <t xml:space="preserve">2036.2</t>
  </si>
  <si>
    <t xml:space="preserve">2035.8</t>
  </si>
  <si>
    <t xml:space="preserve">2037.6</t>
  </si>
  <si>
    <t xml:space="preserve">2038.0</t>
  </si>
  <si>
    <t xml:space="preserve">2038.9</t>
  </si>
  <si>
    <t xml:space="preserve">2036.9</t>
  </si>
  <si>
    <t xml:space="preserve">2037.1</t>
  </si>
  <si>
    <t xml:space="preserve">2037.4</t>
  </si>
  <si>
    <t xml:space="preserve">2036.0</t>
  </si>
  <si>
    <t xml:space="preserve">2036.8</t>
  </si>
  <si>
    <t xml:space="preserve">2031.7</t>
  </si>
  <si>
    <t xml:space="preserve">3544.6</t>
  </si>
  <si>
    <t xml:space="preserve">3541.7</t>
  </si>
  <si>
    <t xml:space="preserve">3538.0</t>
  </si>
  <si>
    <t xml:space="preserve">3533.8</t>
  </si>
  <si>
    <t xml:space="preserve">12</t>
  </si>
  <si>
    <t xml:space="preserve">UP_STREAM_WATER_LVL</t>
  </si>
  <si>
    <t xml:space="preserve">122.69</t>
  </si>
  <si>
    <t xml:space="preserve">122.70</t>
  </si>
  <si>
    <t xml:space="preserve">122.68</t>
  </si>
  <si>
    <t xml:space="preserve">122.67</t>
  </si>
  <si>
    <t xml:space="preserve">122.66</t>
  </si>
  <si>
    <t xml:space="preserve">13</t>
  </si>
  <si>
    <t xml:space="preserve">DOWN_STREAM_WATER_LVL</t>
  </si>
  <si>
    <t xml:space="preserve">96.62</t>
  </si>
  <si>
    <t xml:space="preserve">96.59</t>
  </si>
  <si>
    <t xml:space="preserve">96.6</t>
  </si>
  <si>
    <t xml:space="preserve">95.61</t>
  </si>
  <si>
    <t xml:space="preserve">95.45</t>
  </si>
  <si>
    <t xml:space="preserve">95.43</t>
  </si>
  <si>
    <t xml:space="preserve">95.44</t>
  </si>
  <si>
    <t xml:space="preserve">95.42</t>
  </si>
  <si>
    <t xml:space="preserve">96.16</t>
  </si>
  <si>
    <t xml:space="preserve">96.3</t>
  </si>
  <si>
    <t xml:space="preserve">96.29</t>
  </si>
  <si>
    <t xml:space="preserve">96.27</t>
  </si>
  <si>
    <t xml:space="preserve">14</t>
  </si>
  <si>
    <t xml:space="preserve">RIGHT_CANAL_GATE_OPEN</t>
  </si>
  <si>
    <t xml:space="preserve">430.5</t>
  </si>
  <si>
    <t xml:space="preserve">430.9</t>
  </si>
  <si>
    <t xml:space="preserve">431.4</t>
  </si>
  <si>
    <t xml:space="preserve">431.3</t>
  </si>
  <si>
    <t xml:space="preserve">431.9</t>
  </si>
  <si>
    <t xml:space="preserve">432</t>
  </si>
  <si>
    <t xml:space="preserve">429.8</t>
  </si>
  <si>
    <t xml:space="preserve">426.1</t>
  </si>
  <si>
    <t xml:space="preserve">425.9</t>
  </si>
  <si>
    <t xml:space="preserve">427.4</t>
  </si>
  <si>
    <t xml:space="preserve">430.4</t>
  </si>
  <si>
    <t xml:space="preserve">431.8</t>
  </si>
  <si>
    <t xml:space="preserve">429.9</t>
  </si>
  <si>
    <t xml:space="preserve">429.3</t>
  </si>
  <si>
    <t xml:space="preserve">428.1</t>
  </si>
  <si>
    <t xml:space="preserve">419.8</t>
  </si>
  <si>
    <t xml:space="preserve">410.3</t>
  </si>
  <si>
    <t xml:space="preserve">405.1</t>
  </si>
  <si>
    <t xml:space="preserve">398.8</t>
  </si>
  <si>
    <t xml:space="preserve">395.1</t>
  </si>
  <si>
    <t xml:space="preserve">15</t>
  </si>
  <si>
    <t xml:space="preserve">Q_R</t>
  </si>
  <si>
    <t xml:space="preserve">255.49</t>
  </si>
  <si>
    <t xml:space="preserve">255.58</t>
  </si>
  <si>
    <t xml:space="preserve">255.59</t>
  </si>
  <si>
    <t xml:space="preserve">255.17</t>
  </si>
  <si>
    <t xml:space="preserve">255.68</t>
  </si>
  <si>
    <t xml:space="preserve">255.72</t>
  </si>
  <si>
    <t xml:space="preserve">255</t>
  </si>
  <si>
    <t xml:space="preserve">254.39</t>
  </si>
  <si>
    <t xml:space="preserve">252.06</t>
  </si>
  <si>
    <t xml:space="preserve">252.45</t>
  </si>
  <si>
    <t xml:space="preserve">252.79</t>
  </si>
  <si>
    <t xml:space="preserve">254.54</t>
  </si>
  <si>
    <t xml:space="preserve">255.14</t>
  </si>
  <si>
    <t xml:space="preserve">255.77</t>
  </si>
  <si>
    <t xml:space="preserve">254.47</t>
  </si>
  <si>
    <t xml:space="preserve">255.47</t>
  </si>
  <si>
    <t xml:space="preserve">253.81</t>
  </si>
  <si>
    <t xml:space="preserve">253.47</t>
  </si>
  <si>
    <t xml:space="preserve">248.74</t>
  </si>
  <si>
    <t xml:space="preserve">242.95</t>
  </si>
  <si>
    <t xml:space="preserve">239.96</t>
  </si>
  <si>
    <t xml:space="preserve">237.12</t>
  </si>
  <si>
    <t xml:space="preserve">233.94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6.9</t>
  </si>
  <si>
    <t xml:space="preserve">1247.1</t>
  </si>
  <si>
    <t xml:space="preserve">1247.2</t>
  </si>
  <si>
    <t xml:space="preserve">1245.9</t>
  </si>
  <si>
    <t xml:space="preserve">1245.7</t>
  </si>
  <si>
    <t xml:space="preserve">1245.8</t>
  </si>
  <si>
    <t xml:space="preserve">1245.4</t>
  </si>
  <si>
    <t xml:space="preserve">1245.5</t>
  </si>
  <si>
    <t xml:space="preserve">1245.2</t>
  </si>
  <si>
    <t xml:space="preserve">1246.5</t>
  </si>
  <si>
    <t xml:space="preserve">1246.0</t>
  </si>
  <si>
    <t xml:space="preserve">1245.6</t>
  </si>
  <si>
    <t xml:space="preserve">1245.0</t>
  </si>
  <si>
    <t xml:space="preserve">1246.1</t>
  </si>
  <si>
    <t xml:space="preserve">1245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7</v>
      </c>
      <c r="J8" s="35" t="s">
        <v>67</v>
      </c>
      <c r="K8" s="35" t="s">
        <v>66</v>
      </c>
      <c r="L8" s="35" t="s">
        <v>68</v>
      </c>
      <c r="M8" s="41" t="s">
        <v>69</v>
      </c>
      <c r="N8" s="41" t="s">
        <v>70</v>
      </c>
      <c r="O8" s="41" t="s">
        <v>70</v>
      </c>
      <c r="P8" s="41" t="s">
        <v>70</v>
      </c>
      <c r="Q8" s="41" t="s">
        <v>70</v>
      </c>
      <c r="R8" s="41" t="s">
        <v>71</v>
      </c>
      <c r="S8" s="41" t="s">
        <v>70</v>
      </c>
      <c r="T8" s="41" t="s">
        <v>72</v>
      </c>
      <c r="U8" s="41" t="s">
        <v>70</v>
      </c>
      <c r="V8" s="41" t="s">
        <v>72</v>
      </c>
      <c r="W8" s="41" t="s">
        <v>72</v>
      </c>
      <c r="X8" s="41" t="s">
        <v>71</v>
      </c>
      <c r="Y8" s="41" t="s">
        <v>71</v>
      </c>
      <c r="Z8" s="41" t="s">
        <v>73</v>
      </c>
      <c r="AA8" s="41" t="s">
        <v>74</v>
      </c>
      <c r="AB8" s="41" t="s">
        <v>75</v>
      </c>
      <c r="AC8" s="41" t="s">
        <v>75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6</v>
      </c>
      <c r="B9" s="39" t="s">
        <v>77</v>
      </c>
      <c r="C9" s="38"/>
      <c r="D9" s="40"/>
      <c r="E9" s="38"/>
      <c r="F9" s="37" t="s">
        <v>78</v>
      </c>
      <c r="G9" s="35" t="s">
        <v>79</v>
      </c>
      <c r="H9" s="35" t="s">
        <v>80</v>
      </c>
      <c r="I9" s="35" t="s">
        <v>81</v>
      </c>
      <c r="J9" s="35" t="s">
        <v>82</v>
      </c>
      <c r="K9" s="35" t="s">
        <v>83</v>
      </c>
      <c r="L9" s="35" t="s">
        <v>84</v>
      </c>
      <c r="M9" s="41" t="s">
        <v>85</v>
      </c>
      <c r="N9" s="41" t="s">
        <v>86</v>
      </c>
      <c r="O9" s="41" t="s">
        <v>87</v>
      </c>
      <c r="P9" s="41" t="s">
        <v>88</v>
      </c>
      <c r="Q9" s="41" t="s">
        <v>89</v>
      </c>
      <c r="R9" s="41" t="s">
        <v>90</v>
      </c>
      <c r="S9" s="41" t="s">
        <v>86</v>
      </c>
      <c r="T9" s="41" t="s">
        <v>91</v>
      </c>
      <c r="U9" s="41" t="s">
        <v>92</v>
      </c>
      <c r="V9" s="41" t="s">
        <v>93</v>
      </c>
      <c r="W9" s="41" t="s">
        <v>83</v>
      </c>
      <c r="X9" s="41" t="s">
        <v>94</v>
      </c>
      <c r="Y9" s="41" t="s">
        <v>95</v>
      </c>
      <c r="Z9" s="41" t="s">
        <v>96</v>
      </c>
      <c r="AA9" s="41" t="s">
        <v>97</v>
      </c>
      <c r="AB9" s="41" t="s">
        <v>98</v>
      </c>
      <c r="AC9" s="41" t="s">
        <v>99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100</v>
      </c>
      <c r="B10" s="39" t="s">
        <v>101</v>
      </c>
      <c r="C10" s="38"/>
      <c r="D10" s="40"/>
      <c r="F10" s="37" t="s">
        <v>102</v>
      </c>
      <c r="G10" s="35" t="s">
        <v>102</v>
      </c>
      <c r="H10" s="35" t="s">
        <v>102</v>
      </c>
      <c r="I10" s="35" t="s">
        <v>102</v>
      </c>
      <c r="J10" s="35" t="s">
        <v>102</v>
      </c>
      <c r="K10" s="35" t="s">
        <v>102</v>
      </c>
      <c r="L10" s="35" t="s">
        <v>103</v>
      </c>
      <c r="M10" s="41" t="s">
        <v>103</v>
      </c>
      <c r="N10" s="41" t="s">
        <v>103</v>
      </c>
      <c r="O10" s="41" t="s">
        <v>103</v>
      </c>
      <c r="P10" s="41" t="s">
        <v>103</v>
      </c>
      <c r="Q10" s="41" t="s">
        <v>103</v>
      </c>
      <c r="R10" s="41" t="s">
        <v>103</v>
      </c>
      <c r="S10" s="41" t="s">
        <v>103</v>
      </c>
      <c r="T10" s="41" t="s">
        <v>103</v>
      </c>
      <c r="U10" s="41" t="s">
        <v>103</v>
      </c>
      <c r="V10" s="41" t="s">
        <v>103</v>
      </c>
      <c r="W10" s="41" t="s">
        <v>103</v>
      </c>
      <c r="X10" s="41" t="s">
        <v>103</v>
      </c>
      <c r="Y10" s="41" t="s">
        <v>103</v>
      </c>
      <c r="Z10" s="41" t="s">
        <v>104</v>
      </c>
      <c r="AA10" s="41" t="s">
        <v>104</v>
      </c>
      <c r="AB10" s="41" t="s">
        <v>104</v>
      </c>
      <c r="AC10" s="41" t="s">
        <v>104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105</v>
      </c>
      <c r="B11" s="39" t="s">
        <v>106</v>
      </c>
      <c r="C11" s="38"/>
      <c r="D11" s="40"/>
      <c r="E11" s="38"/>
      <c r="F11" s="37" t="s">
        <v>107</v>
      </c>
      <c r="G11" s="35" t="s">
        <v>107</v>
      </c>
      <c r="H11" s="35" t="s">
        <v>107</v>
      </c>
      <c r="I11" s="35" t="s">
        <v>107</v>
      </c>
      <c r="J11" s="35" t="s">
        <v>107</v>
      </c>
      <c r="K11" s="35" t="s">
        <v>107</v>
      </c>
      <c r="L11" s="35" t="s">
        <v>107</v>
      </c>
      <c r="M11" s="41" t="s">
        <v>107</v>
      </c>
      <c r="N11" s="41" t="s">
        <v>107</v>
      </c>
      <c r="O11" s="41" t="s">
        <v>107</v>
      </c>
      <c r="P11" s="41" t="s">
        <v>107</v>
      </c>
      <c r="Q11" s="41" t="s">
        <v>107</v>
      </c>
      <c r="R11" s="41" t="s">
        <v>107</v>
      </c>
      <c r="S11" s="41" t="s">
        <v>107</v>
      </c>
      <c r="T11" s="41" t="s">
        <v>107</v>
      </c>
      <c r="U11" s="41" t="s">
        <v>107</v>
      </c>
      <c r="V11" s="41" t="s">
        <v>107</v>
      </c>
      <c r="W11" s="41" t="s">
        <v>107</v>
      </c>
      <c r="X11" s="41" t="s">
        <v>107</v>
      </c>
      <c r="Y11" s="41" t="s">
        <v>107</v>
      </c>
      <c r="Z11" s="41" t="s">
        <v>107</v>
      </c>
      <c r="AA11" s="41" t="s">
        <v>107</v>
      </c>
      <c r="AB11" s="41" t="s">
        <v>107</v>
      </c>
      <c r="AC11" s="41" t="s">
        <v>107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8</v>
      </c>
      <c r="B12" s="39" t="s">
        <v>109</v>
      </c>
      <c r="C12" s="38"/>
      <c r="D12" s="40"/>
      <c r="F12" s="37" t="s">
        <v>103</v>
      </c>
      <c r="G12" s="35" t="s">
        <v>103</v>
      </c>
      <c r="H12" s="35" t="s">
        <v>103</v>
      </c>
      <c r="I12" s="35" t="s">
        <v>103</v>
      </c>
      <c r="J12" s="35" t="s">
        <v>103</v>
      </c>
      <c r="K12" s="35" t="s">
        <v>103</v>
      </c>
      <c r="L12" s="35" t="s">
        <v>103</v>
      </c>
      <c r="M12" s="41" t="s">
        <v>103</v>
      </c>
      <c r="N12" s="41" t="s">
        <v>103</v>
      </c>
      <c r="O12" s="41" t="s">
        <v>103</v>
      </c>
      <c r="P12" s="41" t="s">
        <v>103</v>
      </c>
      <c r="Q12" s="41" t="s">
        <v>103</v>
      </c>
      <c r="R12" s="41" t="s">
        <v>103</v>
      </c>
      <c r="S12" s="41" t="s">
        <v>103</v>
      </c>
      <c r="T12" s="41" t="s">
        <v>103</v>
      </c>
      <c r="U12" s="41" t="s">
        <v>103</v>
      </c>
      <c r="V12" s="41" t="s">
        <v>103</v>
      </c>
      <c r="W12" s="41" t="s">
        <v>103</v>
      </c>
      <c r="X12" s="41" t="s">
        <v>103</v>
      </c>
      <c r="Y12" s="41" t="s">
        <v>103</v>
      </c>
      <c r="Z12" s="41" t="s">
        <v>103</v>
      </c>
      <c r="AA12" s="41" t="s">
        <v>103</v>
      </c>
      <c r="AB12" s="41" t="s">
        <v>103</v>
      </c>
      <c r="AC12" s="41" t="s">
        <v>103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10</v>
      </c>
      <c r="B13" s="39" t="s">
        <v>111</v>
      </c>
      <c r="C13" s="38"/>
      <c r="D13" s="40"/>
      <c r="E13" s="38"/>
      <c r="F13" s="37" t="s">
        <v>112</v>
      </c>
      <c r="G13" s="35" t="s">
        <v>113</v>
      </c>
      <c r="H13" s="35" t="s">
        <v>114</v>
      </c>
      <c r="I13" s="35" t="s">
        <v>115</v>
      </c>
      <c r="J13" s="35" t="s">
        <v>116</v>
      </c>
      <c r="K13" s="35" t="s">
        <v>117</v>
      </c>
      <c r="L13" s="35" t="s">
        <v>118</v>
      </c>
      <c r="M13" s="41" t="s">
        <v>118</v>
      </c>
      <c r="N13" s="41" t="s">
        <v>118</v>
      </c>
      <c r="O13" s="41" t="s">
        <v>119</v>
      </c>
      <c r="P13" s="41" t="s">
        <v>120</v>
      </c>
      <c r="Q13" s="41" t="s">
        <v>121</v>
      </c>
      <c r="R13" s="41" t="s">
        <v>117</v>
      </c>
      <c r="S13" s="41" t="s">
        <v>122</v>
      </c>
      <c r="T13" s="41" t="s">
        <v>123</v>
      </c>
      <c r="U13" s="41" t="s">
        <v>124</v>
      </c>
      <c r="V13" s="41" t="s">
        <v>121</v>
      </c>
      <c r="W13" s="41" t="s">
        <v>118</v>
      </c>
      <c r="X13" s="41" t="s">
        <v>122</v>
      </c>
      <c r="Y13" s="41" t="s">
        <v>125</v>
      </c>
      <c r="Z13" s="41" t="s">
        <v>126</v>
      </c>
      <c r="AA13" s="41" t="s">
        <v>117</v>
      </c>
      <c r="AB13" s="41" t="s">
        <v>116</v>
      </c>
      <c r="AC13" s="41" t="s">
        <v>127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8</v>
      </c>
      <c r="B14" s="39" t="s">
        <v>129</v>
      </c>
      <c r="C14" s="38"/>
      <c r="D14" s="40"/>
      <c r="E14" s="38"/>
      <c r="F14" s="37" t="s">
        <v>130</v>
      </c>
      <c r="G14" s="35" t="s">
        <v>131</v>
      </c>
      <c r="H14" s="35" t="s">
        <v>132</v>
      </c>
      <c r="I14" s="35" t="s">
        <v>133</v>
      </c>
      <c r="J14" s="35" t="s">
        <v>134</v>
      </c>
      <c r="K14" s="35" t="s">
        <v>135</v>
      </c>
      <c r="L14" s="35" t="s">
        <v>103</v>
      </c>
      <c r="M14" s="41" t="s">
        <v>103</v>
      </c>
      <c r="N14" s="41" t="s">
        <v>103</v>
      </c>
      <c r="O14" s="41" t="s">
        <v>103</v>
      </c>
      <c r="P14" s="41" t="s">
        <v>103</v>
      </c>
      <c r="Q14" s="41" t="s">
        <v>103</v>
      </c>
      <c r="R14" s="41" t="s">
        <v>103</v>
      </c>
      <c r="S14" s="41" t="s">
        <v>103</v>
      </c>
      <c r="T14" s="41" t="s">
        <v>103</v>
      </c>
      <c r="U14" s="41" t="s">
        <v>103</v>
      </c>
      <c r="V14" s="41" t="s">
        <v>103</v>
      </c>
      <c r="W14" s="41" t="s">
        <v>103</v>
      </c>
      <c r="X14" s="41" t="s">
        <v>103</v>
      </c>
      <c r="Y14" s="41" t="s">
        <v>103</v>
      </c>
      <c r="Z14" s="41" t="s">
        <v>136</v>
      </c>
      <c r="AA14" s="41" t="s">
        <v>137</v>
      </c>
      <c r="AB14" s="41" t="s">
        <v>138</v>
      </c>
      <c r="AC14" s="41" t="s">
        <v>139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40</v>
      </c>
      <c r="B15" s="39" t="s">
        <v>141</v>
      </c>
      <c r="C15" s="38"/>
      <c r="D15" s="40"/>
      <c r="E15" s="38"/>
      <c r="F15" s="37" t="s">
        <v>142</v>
      </c>
      <c r="G15" s="35" t="s">
        <v>143</v>
      </c>
      <c r="H15" s="35" t="s">
        <v>142</v>
      </c>
      <c r="I15" s="35" t="s">
        <v>144</v>
      </c>
      <c r="J15" s="35" t="s">
        <v>145</v>
      </c>
      <c r="K15" s="35" t="s">
        <v>146</v>
      </c>
      <c r="L15" s="35" t="s">
        <v>147</v>
      </c>
      <c r="M15" s="41" t="s">
        <v>148</v>
      </c>
      <c r="N15" s="41" t="s">
        <v>149</v>
      </c>
      <c r="O15" s="41" t="s">
        <v>150</v>
      </c>
      <c r="P15" s="41" t="s">
        <v>146</v>
      </c>
      <c r="Q15" s="41" t="s">
        <v>151</v>
      </c>
      <c r="R15" s="41" t="s">
        <v>145</v>
      </c>
      <c r="S15" s="41" t="s">
        <v>149</v>
      </c>
      <c r="T15" s="41" t="s">
        <v>152</v>
      </c>
      <c r="U15" s="41" t="s">
        <v>153</v>
      </c>
      <c r="V15" s="41" t="s">
        <v>154</v>
      </c>
      <c r="W15" s="41" t="s">
        <v>150</v>
      </c>
      <c r="X15" s="41" t="s">
        <v>155</v>
      </c>
      <c r="Y15" s="41" t="s">
        <v>156</v>
      </c>
      <c r="Z15" s="41" t="s">
        <v>157</v>
      </c>
      <c r="AA15" s="41" t="s">
        <v>144</v>
      </c>
      <c r="AB15" s="41" t="s">
        <v>144</v>
      </c>
      <c r="AC15" s="41" t="s">
        <v>153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58</v>
      </c>
      <c r="B16" s="39" t="s">
        <v>159</v>
      </c>
      <c r="C16" s="38"/>
      <c r="D16" s="40"/>
      <c r="F16" s="37" t="s">
        <v>103</v>
      </c>
      <c r="G16" s="35" t="s">
        <v>103</v>
      </c>
      <c r="H16" s="35" t="s">
        <v>103</v>
      </c>
      <c r="I16" s="35" t="s">
        <v>103</v>
      </c>
      <c r="J16" s="35" t="s">
        <v>103</v>
      </c>
      <c r="K16" s="35" t="s">
        <v>103</v>
      </c>
      <c r="L16" s="35" t="s">
        <v>103</v>
      </c>
      <c r="M16" s="41" t="s">
        <v>103</v>
      </c>
      <c r="N16" s="41" t="s">
        <v>103</v>
      </c>
      <c r="O16" s="41" t="s">
        <v>103</v>
      </c>
      <c r="P16" s="41" t="s">
        <v>103</v>
      </c>
      <c r="Q16" s="41" t="s">
        <v>103</v>
      </c>
      <c r="R16" s="41" t="s">
        <v>103</v>
      </c>
      <c r="S16" s="41" t="s">
        <v>103</v>
      </c>
      <c r="T16" s="41" t="s">
        <v>103</v>
      </c>
      <c r="U16" s="41" t="s">
        <v>103</v>
      </c>
      <c r="V16" s="41" t="s">
        <v>103</v>
      </c>
      <c r="W16" s="41" t="s">
        <v>103</v>
      </c>
      <c r="X16" s="41" t="s">
        <v>103</v>
      </c>
      <c r="Y16" s="41" t="s">
        <v>103</v>
      </c>
      <c r="Z16" s="41" t="s">
        <v>103</v>
      </c>
      <c r="AA16" s="41" t="s">
        <v>103</v>
      </c>
      <c r="AB16" s="41" t="s">
        <v>103</v>
      </c>
      <c r="AC16" s="41" t="s">
        <v>103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60</v>
      </c>
      <c r="B17" s="45" t="s">
        <v>161</v>
      </c>
      <c r="C17" s="38"/>
      <c r="D17" s="40"/>
      <c r="F17" s="37" t="s">
        <v>162</v>
      </c>
      <c r="G17" s="35" t="s">
        <v>163</v>
      </c>
      <c r="H17" s="35" t="s">
        <v>164</v>
      </c>
      <c r="I17" s="35" t="s">
        <v>165</v>
      </c>
      <c r="J17" s="35" t="s">
        <v>166</v>
      </c>
      <c r="K17" s="35" t="s">
        <v>167</v>
      </c>
      <c r="L17" s="35" t="s">
        <v>168</v>
      </c>
      <c r="M17" s="41" t="s">
        <v>169</v>
      </c>
      <c r="N17" s="41" t="s">
        <v>170</v>
      </c>
      <c r="O17" s="41" t="s">
        <v>171</v>
      </c>
      <c r="P17" s="41" t="s">
        <v>172</v>
      </c>
      <c r="Q17" s="41" t="s">
        <v>173</v>
      </c>
      <c r="R17" s="41" t="s">
        <v>174</v>
      </c>
      <c r="S17" s="41" t="s">
        <v>175</v>
      </c>
      <c r="T17" s="41" t="s">
        <v>176</v>
      </c>
      <c r="U17" s="41" t="s">
        <v>177</v>
      </c>
      <c r="V17" s="41" t="s">
        <v>178</v>
      </c>
      <c r="W17" s="41" t="s">
        <v>179</v>
      </c>
      <c r="X17" s="41" t="s">
        <v>180</v>
      </c>
      <c r="Y17" s="41" t="s">
        <v>181</v>
      </c>
      <c r="Z17" s="41" t="s">
        <v>182</v>
      </c>
      <c r="AA17" s="41" t="s">
        <v>183</v>
      </c>
      <c r="AB17" s="41" t="s">
        <v>184</v>
      </c>
      <c r="AC17" s="41" t="s">
        <v>185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86</v>
      </c>
      <c r="B18" s="44" t="s">
        <v>187</v>
      </c>
      <c r="C18" s="38"/>
      <c r="D18" s="40"/>
      <c r="F18" s="37" t="s">
        <v>188</v>
      </c>
      <c r="G18" s="35" t="s">
        <v>188</v>
      </c>
      <c r="H18" s="35" t="s">
        <v>189</v>
      </c>
      <c r="I18" s="35" t="s">
        <v>190</v>
      </c>
      <c r="J18" s="35" t="s">
        <v>191</v>
      </c>
      <c r="K18" s="35" t="s">
        <v>192</v>
      </c>
      <c r="L18" s="35" t="s">
        <v>191</v>
      </c>
      <c r="M18" s="41" t="s">
        <v>192</v>
      </c>
      <c r="N18" s="41" t="s">
        <v>192</v>
      </c>
      <c r="O18" s="41" t="s">
        <v>188</v>
      </c>
      <c r="P18" s="41" t="s">
        <v>191</v>
      </c>
      <c r="Q18" s="41" t="s">
        <v>191</v>
      </c>
      <c r="R18" s="41" t="s">
        <v>191</v>
      </c>
      <c r="S18" s="41" t="s">
        <v>190</v>
      </c>
      <c r="T18" s="41" t="s">
        <v>191</v>
      </c>
      <c r="U18" s="41" t="s">
        <v>192</v>
      </c>
      <c r="V18" s="41" t="s">
        <v>190</v>
      </c>
      <c r="W18" s="41" t="s">
        <v>192</v>
      </c>
      <c r="X18" s="41" t="s">
        <v>190</v>
      </c>
      <c r="Y18" s="41" t="s">
        <v>191</v>
      </c>
      <c r="Z18" s="41" t="s">
        <v>190</v>
      </c>
      <c r="AA18" s="41" t="s">
        <v>191</v>
      </c>
      <c r="AB18" s="41" t="s">
        <v>190</v>
      </c>
      <c r="AC18" s="41" t="s">
        <v>192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93</v>
      </c>
      <c r="B19" s="44" t="s">
        <v>194</v>
      </c>
      <c r="C19" s="38"/>
      <c r="D19" s="40"/>
      <c r="F19" s="37" t="s">
        <v>195</v>
      </c>
      <c r="G19" s="35" t="s">
        <v>195</v>
      </c>
      <c r="H19" s="35" t="s">
        <v>196</v>
      </c>
      <c r="I19" s="35" t="s">
        <v>196</v>
      </c>
      <c r="J19" s="35" t="s">
        <v>197</v>
      </c>
      <c r="K19" s="35" t="s">
        <v>196</v>
      </c>
      <c r="L19" s="35" t="s">
        <v>198</v>
      </c>
      <c r="M19" s="41" t="s">
        <v>199</v>
      </c>
      <c r="N19" s="41" t="s">
        <v>200</v>
      </c>
      <c r="O19" s="41" t="s">
        <v>200</v>
      </c>
      <c r="P19" s="41" t="s">
        <v>200</v>
      </c>
      <c r="Q19" s="41" t="s">
        <v>200</v>
      </c>
      <c r="R19" s="41" t="s">
        <v>201</v>
      </c>
      <c r="S19" s="41" t="s">
        <v>200</v>
      </c>
      <c r="T19" s="41" t="s">
        <v>202</v>
      </c>
      <c r="U19" s="41" t="s">
        <v>200</v>
      </c>
      <c r="V19" s="41" t="s">
        <v>202</v>
      </c>
      <c r="W19" s="41" t="s">
        <v>202</v>
      </c>
      <c r="X19" s="41" t="s">
        <v>201</v>
      </c>
      <c r="Y19" s="41" t="s">
        <v>201</v>
      </c>
      <c r="Z19" s="41" t="s">
        <v>203</v>
      </c>
      <c r="AA19" s="41" t="s">
        <v>204</v>
      </c>
      <c r="AB19" s="41" t="s">
        <v>205</v>
      </c>
      <c r="AC19" s="41" t="s">
        <v>206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207</v>
      </c>
      <c r="B20" s="39" t="s">
        <v>208</v>
      </c>
      <c r="C20" s="38"/>
      <c r="D20" s="40"/>
      <c r="F20" s="37" t="s">
        <v>209</v>
      </c>
      <c r="G20" s="35" t="s">
        <v>210</v>
      </c>
      <c r="H20" s="35" t="s">
        <v>211</v>
      </c>
      <c r="I20" s="35" t="s">
        <v>212</v>
      </c>
      <c r="J20" s="35" t="s">
        <v>213</v>
      </c>
      <c r="K20" s="35" t="s">
        <v>214</v>
      </c>
      <c r="L20" s="35" t="s">
        <v>210</v>
      </c>
      <c r="M20" s="41" t="s">
        <v>215</v>
      </c>
      <c r="N20" s="41" t="s">
        <v>216</v>
      </c>
      <c r="O20" s="41" t="s">
        <v>217</v>
      </c>
      <c r="P20" s="41" t="s">
        <v>218</v>
      </c>
      <c r="Q20" s="41" t="s">
        <v>215</v>
      </c>
      <c r="R20" s="41" t="s">
        <v>219</v>
      </c>
      <c r="S20" s="41" t="s">
        <v>214</v>
      </c>
      <c r="T20" s="41" t="s">
        <v>220</v>
      </c>
      <c r="U20" s="41" t="s">
        <v>220</v>
      </c>
      <c r="V20" s="41" t="s">
        <v>221</v>
      </c>
      <c r="W20" s="41" t="s">
        <v>222</v>
      </c>
      <c r="X20" s="41" t="s">
        <v>223</v>
      </c>
      <c r="Y20" s="41" t="s">
        <v>224</v>
      </c>
      <c r="Z20" s="41" t="s">
        <v>225</v>
      </c>
      <c r="AA20" s="41" t="s">
        <v>226</v>
      </c>
      <c r="AB20" s="41" t="s">
        <v>227</v>
      </c>
      <c r="AC20" s="41" t="s">
        <v>228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29</v>
      </c>
      <c r="B21" s="39" t="s">
        <v>230</v>
      </c>
      <c r="C21" s="38"/>
      <c r="D21" s="40"/>
      <c r="E21" s="38"/>
      <c r="F21" s="37" t="s">
        <v>231</v>
      </c>
      <c r="G21" s="35" t="s">
        <v>232</v>
      </c>
      <c r="H21" s="35" t="s">
        <v>233</v>
      </c>
      <c r="I21" s="35" t="s">
        <v>234</v>
      </c>
      <c r="J21" s="35" t="s">
        <v>235</v>
      </c>
      <c r="K21" s="35" t="s">
        <v>236</v>
      </c>
      <c r="L21" s="35" t="s">
        <v>237</v>
      </c>
      <c r="M21" s="41" t="s">
        <v>238</v>
      </c>
      <c r="N21" s="41" t="s">
        <v>239</v>
      </c>
      <c r="O21" s="41" t="s">
        <v>240</v>
      </c>
      <c r="P21" s="41" t="s">
        <v>241</v>
      </c>
      <c r="Q21" s="41" t="s">
        <v>242</v>
      </c>
      <c r="R21" s="41" t="s">
        <v>243</v>
      </c>
      <c r="S21" s="41" t="s">
        <v>244</v>
      </c>
      <c r="T21" s="41" t="s">
        <v>245</v>
      </c>
      <c r="U21" s="41" t="s">
        <v>246</v>
      </c>
      <c r="V21" s="41" t="s">
        <v>242</v>
      </c>
      <c r="W21" s="41" t="s">
        <v>247</v>
      </c>
      <c r="X21" s="41" t="s">
        <v>248</v>
      </c>
      <c r="Y21" s="41" t="s">
        <v>249</v>
      </c>
      <c r="Z21" s="41" t="s">
        <v>250</v>
      </c>
      <c r="AA21" s="41" t="s">
        <v>251</v>
      </c>
      <c r="AB21" s="41" t="s">
        <v>252</v>
      </c>
      <c r="AC21" s="41" t="s">
        <v>253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54</v>
      </c>
      <c r="B22" s="39" t="s">
        <v>255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56</v>
      </c>
      <c r="B23" s="39" t="s">
        <v>257</v>
      </c>
      <c r="C23" s="38"/>
      <c r="D23" s="40"/>
      <c r="E23" s="38"/>
      <c r="F23" s="37" t="s">
        <v>103</v>
      </c>
      <c r="G23" s="35" t="s">
        <v>103</v>
      </c>
      <c r="H23" s="35" t="s">
        <v>103</v>
      </c>
      <c r="I23" s="35" t="s">
        <v>103</v>
      </c>
      <c r="J23" s="35" t="s">
        <v>103</v>
      </c>
      <c r="K23" s="35" t="s">
        <v>103</v>
      </c>
      <c r="L23" s="35" t="s">
        <v>103</v>
      </c>
      <c r="M23" s="41" t="s">
        <v>103</v>
      </c>
      <c r="N23" s="41" t="s">
        <v>103</v>
      </c>
      <c r="O23" s="41" t="s">
        <v>103</v>
      </c>
      <c r="P23" s="41" t="s">
        <v>103</v>
      </c>
      <c r="Q23" s="41" t="s">
        <v>103</v>
      </c>
      <c r="R23" s="41" t="s">
        <v>103</v>
      </c>
      <c r="S23" s="41" t="s">
        <v>103</v>
      </c>
      <c r="T23" s="41" t="s">
        <v>103</v>
      </c>
      <c r="U23" s="41" t="s">
        <v>103</v>
      </c>
      <c r="V23" s="41" t="s">
        <v>103</v>
      </c>
      <c r="W23" s="41" t="s">
        <v>103</v>
      </c>
      <c r="X23" s="41" t="s">
        <v>103</v>
      </c>
      <c r="Y23" s="41" t="s">
        <v>103</v>
      </c>
      <c r="Z23" s="41" t="s">
        <v>103</v>
      </c>
      <c r="AA23" s="41" t="s">
        <v>103</v>
      </c>
      <c r="AB23" s="41" t="s">
        <v>103</v>
      </c>
      <c r="AC23" s="41" t="s">
        <v>103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58</v>
      </c>
      <c r="B24" s="39" t="s">
        <v>25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60</v>
      </c>
      <c r="B25" s="39" t="s">
        <v>261</v>
      </c>
      <c r="C25" s="38"/>
      <c r="D25" s="40"/>
      <c r="F25" s="37" t="s">
        <v>103</v>
      </c>
      <c r="G25" s="35" t="s">
        <v>103</v>
      </c>
      <c r="H25" s="35" t="s">
        <v>103</v>
      </c>
      <c r="I25" s="35" t="s">
        <v>103</v>
      </c>
      <c r="J25" s="35" t="s">
        <v>103</v>
      </c>
      <c r="K25" s="35" t="s">
        <v>103</v>
      </c>
      <c r="L25" s="35" t="s">
        <v>103</v>
      </c>
      <c r="M25" s="41" t="s">
        <v>103</v>
      </c>
      <c r="N25" s="41" t="s">
        <v>103</v>
      </c>
      <c r="O25" s="41" t="s">
        <v>103</v>
      </c>
      <c r="P25" s="41" t="s">
        <v>103</v>
      </c>
      <c r="Q25" s="41" t="s">
        <v>103</v>
      </c>
      <c r="R25" s="41" t="s">
        <v>103</v>
      </c>
      <c r="S25" s="41" t="s">
        <v>103</v>
      </c>
      <c r="T25" s="41" t="s">
        <v>103</v>
      </c>
      <c r="U25" s="41" t="s">
        <v>103</v>
      </c>
      <c r="V25" s="41" t="s">
        <v>103</v>
      </c>
      <c r="W25" s="41" t="s">
        <v>103</v>
      </c>
      <c r="X25" s="41" t="s">
        <v>103</v>
      </c>
      <c r="Y25" s="41" t="s">
        <v>103</v>
      </c>
      <c r="Z25" s="41" t="s">
        <v>103</v>
      </c>
      <c r="AA25" s="41" t="s">
        <v>103</v>
      </c>
      <c r="AB25" s="41" t="s">
        <v>103</v>
      </c>
      <c r="AC25" s="41" t="s">
        <v>103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62</v>
      </c>
      <c r="B26" s="39" t="s">
        <v>263</v>
      </c>
      <c r="C26" s="38"/>
      <c r="D26" s="40"/>
      <c r="E26" s="38"/>
      <c r="F26" s="37" t="s">
        <v>264</v>
      </c>
      <c r="G26" s="35" t="s">
        <v>264</v>
      </c>
      <c r="H26" s="35" t="s">
        <v>264</v>
      </c>
      <c r="I26" s="35" t="s">
        <v>264</v>
      </c>
      <c r="J26" s="35" t="s">
        <v>264</v>
      </c>
      <c r="K26" s="35" t="s">
        <v>264</v>
      </c>
      <c r="L26" s="35" t="s">
        <v>264</v>
      </c>
      <c r="M26" s="41" t="s">
        <v>264</v>
      </c>
      <c r="N26" s="41" t="s">
        <v>264</v>
      </c>
      <c r="O26" s="41" t="s">
        <v>264</v>
      </c>
      <c r="P26" s="41" t="s">
        <v>264</v>
      </c>
      <c r="Q26" s="41" t="s">
        <v>264</v>
      </c>
      <c r="R26" s="41" t="s">
        <v>264</v>
      </c>
      <c r="S26" s="41" t="s">
        <v>264</v>
      </c>
      <c r="T26" s="41" t="s">
        <v>264</v>
      </c>
      <c r="U26" s="41" t="s">
        <v>264</v>
      </c>
      <c r="V26" s="41" t="s">
        <v>264</v>
      </c>
      <c r="W26" s="41" t="s">
        <v>264</v>
      </c>
      <c r="X26" s="41" t="s">
        <v>264</v>
      </c>
      <c r="Y26" s="41" t="s">
        <v>264</v>
      </c>
      <c r="Z26" s="41" t="s">
        <v>264</v>
      </c>
      <c r="AA26" s="41" t="s">
        <v>264</v>
      </c>
      <c r="AB26" s="41" t="s">
        <v>264</v>
      </c>
      <c r="AC26" s="41" t="s">
        <v>264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65</v>
      </c>
      <c r="B27" s="39" t="s">
        <v>266</v>
      </c>
      <c r="C27" s="38"/>
      <c r="D27" s="40"/>
      <c r="F27" s="37" t="s">
        <v>267</v>
      </c>
      <c r="G27" s="35" t="s">
        <v>268</v>
      </c>
      <c r="H27" s="35" t="s">
        <v>269</v>
      </c>
      <c r="I27" s="35" t="s">
        <v>270</v>
      </c>
      <c r="J27" s="35" t="s">
        <v>271</v>
      </c>
      <c r="K27" s="35" t="s">
        <v>272</v>
      </c>
      <c r="L27" s="35" t="s">
        <v>273</v>
      </c>
      <c r="M27" s="41" t="s">
        <v>274</v>
      </c>
      <c r="N27" s="41" t="s">
        <v>275</v>
      </c>
      <c r="O27" s="41" t="s">
        <v>276</v>
      </c>
      <c r="P27" s="41" t="s">
        <v>272</v>
      </c>
      <c r="Q27" s="41" t="s">
        <v>272</v>
      </c>
      <c r="R27" s="41" t="s">
        <v>272</v>
      </c>
      <c r="S27" s="41" t="s">
        <v>277</v>
      </c>
      <c r="T27" s="41" t="s">
        <v>278</v>
      </c>
      <c r="U27" s="41" t="s">
        <v>279</v>
      </c>
      <c r="V27" s="41" t="s">
        <v>272</v>
      </c>
      <c r="W27" s="41" t="s">
        <v>273</v>
      </c>
      <c r="X27" s="41" t="s">
        <v>280</v>
      </c>
      <c r="Y27" s="41" t="s">
        <v>270</v>
      </c>
      <c r="Z27" s="41" t="s">
        <v>277</v>
      </c>
      <c r="AA27" s="41" t="s">
        <v>272</v>
      </c>
      <c r="AB27" s="41" t="s">
        <v>271</v>
      </c>
      <c r="AC27" s="41" t="s">
        <v>281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14"/>
    <col collapsed="false" customWidth="true" hidden="false" outlineLevel="0" max="4" min="4" style="76" width="7.42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8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4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83</v>
      </c>
      <c r="C3" s="85" t="n">
        <f aca="false">VALUE(Sheet2!F18)</f>
        <v>122.69</v>
      </c>
      <c r="D3" s="86" t="n">
        <f aca="false">VALUE(Sheet2!G18)</f>
        <v>122.69</v>
      </c>
      <c r="E3" s="86" t="n">
        <f aca="false">VALUE(Sheet2!H18)</f>
        <v>122.7</v>
      </c>
      <c r="F3" s="86" t="n">
        <f aca="false">VALUE(Sheet2!I18)</f>
        <v>122.68</v>
      </c>
      <c r="G3" s="86" t="n">
        <f aca="false">VALUE(Sheet2!J18)</f>
        <v>122.67</v>
      </c>
      <c r="H3" s="86" t="n">
        <f aca="false">VALUE(Sheet2!K18)</f>
        <v>122.66</v>
      </c>
      <c r="I3" s="86" t="n">
        <f aca="false">VALUE(Sheet2!L18)</f>
        <v>122.67</v>
      </c>
      <c r="J3" s="86" t="n">
        <f aca="false">VALUE(Sheet2!M18)</f>
        <v>122.66</v>
      </c>
      <c r="K3" s="86" t="n">
        <f aca="false">VALUE(Sheet2!N18)</f>
        <v>122.66</v>
      </c>
      <c r="L3" s="86" t="n">
        <f aca="false">VALUE(Sheet2!O18)</f>
        <v>122.69</v>
      </c>
      <c r="M3" s="86" t="n">
        <f aca="false">VALUE(Sheet2!P18)</f>
        <v>122.67</v>
      </c>
      <c r="N3" s="86" t="n">
        <f aca="false">VALUE(Sheet2!Q18)</f>
        <v>122.67</v>
      </c>
    </row>
    <row r="4" customFormat="false" ht="15" hidden="false" customHeight="false" outlineLevel="0" collapsed="false">
      <c r="A4" s="84" t="n">
        <v>2</v>
      </c>
      <c r="B4" s="39" t="s">
        <v>284</v>
      </c>
      <c r="C4" s="85" t="n">
        <f aca="false">VALUE(Sheet2!F13/1000)</f>
        <v>13.278</v>
      </c>
      <c r="D4" s="86" t="n">
        <f aca="false">VALUE(Sheet2!G13/1000)</f>
        <v>13.283</v>
      </c>
      <c r="E4" s="86" t="n">
        <f aca="false">VALUE(Sheet2!H13/1000)</f>
        <v>13.284</v>
      </c>
      <c r="F4" s="86" t="n">
        <f aca="false">VALUE(Sheet2!I13/1000)</f>
        <v>13.263</v>
      </c>
      <c r="G4" s="86" t="n">
        <f aca="false">VALUE(Sheet2!J13/1000)</f>
        <v>13.255</v>
      </c>
      <c r="H4" s="86" t="n">
        <f aca="false">VALUE(Sheet2!K13/1000)</f>
        <v>13.258</v>
      </c>
      <c r="I4" s="86" t="n">
        <f aca="false">VALUE(Sheet2!L13/1000)</f>
        <v>13.249</v>
      </c>
      <c r="J4" s="86" t="n">
        <f aca="false">VALUE(Sheet2!M13/1000)</f>
        <v>13.249</v>
      </c>
      <c r="K4" s="86" t="n">
        <f aca="false">VALUE(Sheet2!N13/1000)</f>
        <v>13.249</v>
      </c>
      <c r="L4" s="86" t="n">
        <f aca="false">VALUE(Sheet2!O13/1000)</f>
        <v>13.252</v>
      </c>
      <c r="M4" s="86" t="n">
        <f aca="false">VALUE(Sheet2!P13/1000)</f>
        <v>13.268</v>
      </c>
      <c r="N4" s="86" t="n">
        <f aca="false">VALUE(Sheet2!Q13/1000)</f>
        <v>13.257</v>
      </c>
    </row>
    <row r="5" customFormat="false" ht="15" hidden="false" customHeight="false" outlineLevel="0" collapsed="false">
      <c r="A5" s="84" t="n">
        <v>3</v>
      </c>
      <c r="B5" s="39" t="s">
        <v>285</v>
      </c>
      <c r="C5" s="85" t="n">
        <f aca="false">VALUE(Sheet2!F19)</f>
        <v>96.62</v>
      </c>
      <c r="D5" s="86" t="n">
        <f aca="false">VALUE(Sheet2!G19)</f>
        <v>96.62</v>
      </c>
      <c r="E5" s="86" t="n">
        <f aca="false">VALUE(Sheet2!H19)</f>
        <v>96.59</v>
      </c>
      <c r="F5" s="86" t="n">
        <f aca="false">VALUE(Sheet2!I19)</f>
        <v>96.59</v>
      </c>
      <c r="G5" s="86" t="n">
        <f aca="false">VALUE(Sheet2!J19)</f>
        <v>96.6</v>
      </c>
      <c r="H5" s="86" t="n">
        <f aca="false">VALUE(Sheet2!K19)</f>
        <v>96.59</v>
      </c>
      <c r="I5" s="86" t="n">
        <f aca="false">VALUE(Sheet2!L19)</f>
        <v>95.61</v>
      </c>
      <c r="J5" s="86" t="n">
        <f aca="false">VALUE(Sheet2!M19)</f>
        <v>95.45</v>
      </c>
      <c r="K5" s="86" t="n">
        <f aca="false">VALUE(Sheet2!N19)</f>
        <v>95.43</v>
      </c>
      <c r="L5" s="86" t="n">
        <f aca="false">VALUE(Sheet2!O19)</f>
        <v>95.43</v>
      </c>
      <c r="M5" s="86" t="n">
        <f aca="false">VALUE(Sheet2!P19)</f>
        <v>95.43</v>
      </c>
      <c r="N5" s="86" t="n">
        <f aca="false">VALUE(Sheet2!Q19)</f>
        <v>95.43</v>
      </c>
    </row>
    <row r="6" customFormat="false" ht="15" hidden="false" customHeight="false" outlineLevel="0" collapsed="false">
      <c r="A6" s="84" t="n">
        <v>4</v>
      </c>
      <c r="B6" s="39" t="s">
        <v>286</v>
      </c>
      <c r="C6" s="85" t="n">
        <f aca="false">VALUE(Sheet2!F8/100)</f>
        <v>1.6163</v>
      </c>
      <c r="D6" s="86" t="n">
        <f aca="false">VALUE(Sheet2!G8/100)</f>
        <v>1.6163</v>
      </c>
      <c r="E6" s="86" t="n">
        <f aca="false">VALUE(Sheet2!H8/100)</f>
        <v>1.5918</v>
      </c>
      <c r="F6" s="86" t="n">
        <f aca="false">VALUE(Sheet2!I8/100)</f>
        <v>1.604</v>
      </c>
      <c r="G6" s="86" t="n">
        <f aca="false">VALUE(Sheet2!J8/100)</f>
        <v>1.604</v>
      </c>
      <c r="H6" s="86" t="n">
        <f aca="false">VALUE(Sheet2!K8/100)</f>
        <v>1.5918</v>
      </c>
      <c r="I6" s="86" t="n">
        <f aca="false">VALUE(Sheet2!L8/100)</f>
        <v>0.61224</v>
      </c>
      <c r="J6" s="86" t="n">
        <f aca="false">VALUE(Sheet2!M8/100)</f>
        <v>0.45306</v>
      </c>
      <c r="K6" s="86" t="n">
        <f aca="false">VALUE(Sheet2!N8/100)</f>
        <v>0.42857</v>
      </c>
      <c r="L6" s="86" t="n">
        <f aca="false">VALUE(Sheet2!O8/100)</f>
        <v>0.42857</v>
      </c>
      <c r="M6" s="86" t="n">
        <f aca="false">VALUE(Sheet2!P8/100)</f>
        <v>0.42857</v>
      </c>
      <c r="N6" s="86" t="n">
        <f aca="false">VALUE(Sheet2!Q8/100)</f>
        <v>0.42857</v>
      </c>
    </row>
    <row r="7" customFormat="false" ht="15" hidden="false" customHeight="false" outlineLevel="0" collapsed="false">
      <c r="A7" s="84" t="n">
        <v>5</v>
      </c>
      <c r="B7" s="39" t="s">
        <v>287</v>
      </c>
      <c r="C7" s="85" t="n">
        <f aca="false">VALUE(Sheet2!F9/1000)</f>
        <v>0.92587</v>
      </c>
      <c r="D7" s="86" t="n">
        <f aca="false">VALUE(Sheet2!G9/1000)</f>
        <v>0.92497</v>
      </c>
      <c r="E7" s="86" t="n">
        <f aca="false">VALUE(Sheet2!H9/1000)</f>
        <v>0.9342</v>
      </c>
      <c r="F7" s="86" t="n">
        <f aca="false">VALUE(Sheet2!I9/1000)</f>
        <v>0.92025</v>
      </c>
      <c r="G7" s="86" t="n">
        <f aca="false">VALUE(Sheet2!J9/1000)</f>
        <v>0.92688</v>
      </c>
      <c r="H7" s="86" t="n">
        <f aca="false">VALUE(Sheet2!K9/1000)</f>
        <v>0.92576</v>
      </c>
      <c r="I7" s="86" t="n">
        <f aca="false">VALUE(Sheet2!L9/1000)</f>
        <v>0.92058</v>
      </c>
      <c r="J7" s="86" t="n">
        <f aca="false">VALUE(Sheet2!M9/1000)</f>
        <v>0.9315</v>
      </c>
      <c r="K7" s="86" t="n">
        <f aca="false">VALUE(Sheet2!N9/1000)</f>
        <v>0.92261</v>
      </c>
      <c r="L7" s="86" t="n">
        <f aca="false">VALUE(Sheet2!O9/1000)</f>
        <v>0.92643</v>
      </c>
      <c r="M7" s="86" t="n">
        <f aca="false">VALUE(Sheet2!P9/1000)</f>
        <v>0.92418</v>
      </c>
      <c r="N7" s="86" t="n">
        <f aca="false">VALUE(Sheet2!Q9/1000)</f>
        <v>0.92531</v>
      </c>
    </row>
    <row r="8" customFormat="false" ht="15" hidden="false" customHeight="false" outlineLevel="0" collapsed="false">
      <c r="A8" s="84" t="n">
        <v>6</v>
      </c>
      <c r="B8" s="39" t="s">
        <v>288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89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90</v>
      </c>
      <c r="C10" s="85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</row>
    <row r="11" customFormat="false" ht="15" hidden="false" customHeight="false" outlineLevel="0" collapsed="false">
      <c r="A11" s="84" t="n">
        <v>9</v>
      </c>
      <c r="B11" s="39" t="s">
        <v>291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5" hidden="false" customHeight="false" outlineLevel="0" collapsed="false">
      <c r="A12" s="84" t="n">
        <v>10</v>
      </c>
      <c r="B12" s="39" t="s">
        <v>292</v>
      </c>
      <c r="C12" s="86" t="n">
        <v>318.48</v>
      </c>
      <c r="D12" s="86" t="n">
        <v>318.78</v>
      </c>
      <c r="E12" s="86" t="n">
        <v>318.75</v>
      </c>
      <c r="F12" s="86" t="n">
        <v>318.75</v>
      </c>
      <c r="G12" s="86" t="n">
        <v>318.48</v>
      </c>
      <c r="H12" s="86" t="n">
        <v>318.78</v>
      </c>
      <c r="I12" s="86" t="n">
        <v>318.75</v>
      </c>
      <c r="J12" s="86" t="n">
        <v>318.75</v>
      </c>
      <c r="K12" s="86" t="n">
        <v>318.48</v>
      </c>
      <c r="L12" s="86" t="n">
        <v>318.78</v>
      </c>
      <c r="M12" s="86" t="n">
        <v>318.75</v>
      </c>
      <c r="N12" s="86" t="n">
        <v>318.75</v>
      </c>
    </row>
    <row r="13" customFormat="false" ht="15" hidden="false" customHeight="false" outlineLevel="0" collapsed="false">
      <c r="A13" s="84" t="n">
        <v>11</v>
      </c>
      <c r="B13" s="39" t="s">
        <v>293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94</v>
      </c>
      <c r="C14" s="85" t="n">
        <v>573.97</v>
      </c>
      <c r="D14" s="87" t="n">
        <v>574.36</v>
      </c>
      <c r="E14" s="86" t="n">
        <v>574.34</v>
      </c>
      <c r="F14" s="86" t="n">
        <v>573.92</v>
      </c>
      <c r="G14" s="86" t="n">
        <v>574.16</v>
      </c>
      <c r="H14" s="86" t="n">
        <v>574.5</v>
      </c>
      <c r="I14" s="86" t="n">
        <v>573.75</v>
      </c>
      <c r="J14" s="86" t="n">
        <v>574.14</v>
      </c>
      <c r="K14" s="86" t="n">
        <v>570.54</v>
      </c>
      <c r="L14" s="86" t="n">
        <v>571.23</v>
      </c>
      <c r="M14" s="86" t="n">
        <v>571.54</v>
      </c>
      <c r="N14" s="86" t="n">
        <v>573.29</v>
      </c>
    </row>
    <row r="15" customFormat="false" ht="15" hidden="false" customHeight="false" outlineLevel="0" collapsed="false">
      <c r="A15" s="84" t="n">
        <v>13</v>
      </c>
      <c r="B15" s="39" t="s">
        <v>295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96</v>
      </c>
      <c r="C16" s="85" t="n">
        <f aca="false">VALUE(Sheet2!F20/1000)</f>
        <v>0.4305</v>
      </c>
      <c r="D16" s="86" t="n">
        <f aca="false">VALUE(Sheet2!G20/1000)</f>
        <v>0.4309</v>
      </c>
      <c r="E16" s="86" t="n">
        <f aca="false">VALUE(Sheet2!H20/1000)</f>
        <v>0.4314</v>
      </c>
      <c r="F16" s="86" t="n">
        <f aca="false">VALUE(Sheet2!I20/1000)</f>
        <v>0.4313</v>
      </c>
      <c r="G16" s="86" t="n">
        <f aca="false">VALUE(Sheet2!J20/1000)</f>
        <v>0.4319</v>
      </c>
      <c r="H16" s="86" t="n">
        <f aca="false">VALUE(Sheet2!K20/1000)</f>
        <v>0.432</v>
      </c>
      <c r="I16" s="86" t="n">
        <f aca="false">VALUE(Sheet2!L20/1000)</f>
        <v>0.4309</v>
      </c>
      <c r="J16" s="86" t="n">
        <f aca="false">VALUE(Sheet2!M20/1000)</f>
        <v>0.4298</v>
      </c>
      <c r="K16" s="86" t="n">
        <f aca="false">VALUE(Sheet2!N20/1000)</f>
        <v>0.4261</v>
      </c>
      <c r="L16" s="86" t="n">
        <f aca="false">VALUE(Sheet2!O20/1000)</f>
        <v>0.4259</v>
      </c>
      <c r="M16" s="86" t="n">
        <f aca="false">VALUE(Sheet2!P20/1000)</f>
        <v>0.4274</v>
      </c>
      <c r="N16" s="86" t="n">
        <f aca="false">VALUE(Sheet2!Q20/1000)</f>
        <v>0.4298</v>
      </c>
    </row>
    <row r="17" customFormat="false" ht="15" hidden="false" customHeight="false" outlineLevel="0" collapsed="false">
      <c r="A17" s="84" t="n">
        <v>15</v>
      </c>
      <c r="B17" s="88" t="s">
        <v>297</v>
      </c>
      <c r="C17" s="85" t="n">
        <f aca="false">VALUE(Sheet2!F21)</f>
        <v>255.49</v>
      </c>
      <c r="D17" s="86" t="n">
        <f aca="false">VALUE(Sheet2!G21)</f>
        <v>255.58</v>
      </c>
      <c r="E17" s="86" t="n">
        <f aca="false">VALUE(Sheet2!H21)</f>
        <v>255.59</v>
      </c>
      <c r="F17" s="86" t="n">
        <f aca="false">VALUE(Sheet2!I21)</f>
        <v>255.17</v>
      </c>
      <c r="G17" s="86" t="n">
        <f aca="false">VALUE(Sheet2!J21)</f>
        <v>255.68</v>
      </c>
      <c r="H17" s="86" t="n">
        <f aca="false">VALUE(Sheet2!K21)</f>
        <v>255.72</v>
      </c>
      <c r="I17" s="86" t="n">
        <f aca="false">VALUE(Sheet2!L21)</f>
        <v>255</v>
      </c>
      <c r="J17" s="86" t="n">
        <f aca="false">VALUE(Sheet2!M21)</f>
        <v>254.39</v>
      </c>
      <c r="K17" s="86" t="n">
        <f aca="false">VALUE(Sheet2!N21)</f>
        <v>252.06</v>
      </c>
      <c r="L17" s="86" t="n">
        <f aca="false">VALUE(Sheet2!O21)</f>
        <v>252.45</v>
      </c>
      <c r="M17" s="86" t="n">
        <f aca="false">VALUE(Sheet2!P21)</f>
        <v>252.79</v>
      </c>
      <c r="N17" s="86" t="n">
        <f aca="false">VALUE(Sheet2!Q21)</f>
        <v>254.54</v>
      </c>
    </row>
    <row r="18" customFormat="false" ht="15" hidden="false" customHeight="false" outlineLevel="0" collapsed="false">
      <c r="A18" s="84" t="n">
        <v>16</v>
      </c>
      <c r="B18" s="88" t="s">
        <v>298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99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300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301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302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303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5T09:34:57Z</dcterms:modified>
  <cp:revision>0</cp:revision>
  <dc:subject/>
  <dc:title/>
</cp:coreProperties>
</file>