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3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1.83</t>
  </si>
  <si>
    <t xml:space="preserve">153.06</t>
  </si>
  <si>
    <t xml:space="preserve">150.61</t>
  </si>
  <si>
    <t xml:space="preserve">100.40</t>
  </si>
  <si>
    <t xml:space="preserve">44.082</t>
  </si>
  <si>
    <t xml:space="preserve">42.857</t>
  </si>
  <si>
    <t xml:space="preserve">41.633</t>
  </si>
  <si>
    <t xml:space="preserve">3</t>
  </si>
  <si>
    <t xml:space="preserve">RIGHT_CANAL_RADAR</t>
  </si>
  <si>
    <t xml:space="preserve">927.33</t>
  </si>
  <si>
    <t xml:space="preserve">924.07</t>
  </si>
  <si>
    <t xml:space="preserve">913.83</t>
  </si>
  <si>
    <t xml:space="preserve">925.98</t>
  </si>
  <si>
    <t xml:space="preserve">920.25</t>
  </si>
  <si>
    <t xml:space="preserve">924.86</t>
  </si>
  <si>
    <t xml:space="preserve">924.3</t>
  </si>
  <si>
    <t xml:space="preserve">924.41</t>
  </si>
  <si>
    <t xml:space="preserve">921.93</t>
  </si>
  <si>
    <t xml:space="preserve">926.66</t>
  </si>
  <si>
    <t xml:space="preserve">929.47</t>
  </si>
  <si>
    <t xml:space="preserve">922.16</t>
  </si>
  <si>
    <t xml:space="preserve">918.45</t>
  </si>
  <si>
    <t xml:space="preserve">921.48</t>
  </si>
  <si>
    <t xml:space="preserve">923.62</t>
  </si>
  <si>
    <t xml:space="preserve">924.75</t>
  </si>
  <si>
    <t xml:space="preserve">930.6</t>
  </si>
  <si>
    <t xml:space="preserve">4</t>
  </si>
  <si>
    <t xml:space="preserve">Encoder_1</t>
  </si>
  <si>
    <t xml:space="preserve">525.19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200</t>
  </si>
  <si>
    <t xml:space="preserve">13204</t>
  </si>
  <si>
    <t xml:space="preserve">13198</t>
  </si>
  <si>
    <t xml:space="preserve">13203</t>
  </si>
  <si>
    <t xml:space="preserve">13205</t>
  </si>
  <si>
    <t xml:space="preserve">13209</t>
  </si>
  <si>
    <t xml:space="preserve">13215</t>
  </si>
  <si>
    <t xml:space="preserve">13223</t>
  </si>
  <si>
    <t xml:space="preserve">13234</t>
  </si>
  <si>
    <t xml:space="preserve">13263</t>
  </si>
  <si>
    <t xml:space="preserve">13259</t>
  </si>
  <si>
    <t xml:space="preserve">13264</t>
  </si>
  <si>
    <t xml:space="preserve">13260</t>
  </si>
  <si>
    <t xml:space="preserve">13273</t>
  </si>
  <si>
    <t xml:space="preserve">13280</t>
  </si>
  <si>
    <t xml:space="preserve">13298</t>
  </si>
  <si>
    <t xml:space="preserve">13285</t>
  </si>
  <si>
    <t xml:space="preserve">13293</t>
  </si>
  <si>
    <t xml:space="preserve">8</t>
  </si>
  <si>
    <t xml:space="preserve">DISCHARGE_GATE_1</t>
  </si>
  <si>
    <t xml:space="preserve">56.748</t>
  </si>
  <si>
    <t xml:space="preserve">56.761</t>
  </si>
  <si>
    <t xml:space="preserve">56.741</t>
  </si>
  <si>
    <t xml:space="preserve">56.758</t>
  </si>
  <si>
    <t xml:space="preserve">56.764</t>
  </si>
  <si>
    <t xml:space="preserve">56.778</t>
  </si>
  <si>
    <t xml:space="preserve">9</t>
  </si>
  <si>
    <t xml:space="preserve">DISCHARGE_GATE_2</t>
  </si>
  <si>
    <t xml:space="preserve">15.201</t>
  </si>
  <si>
    <t xml:space="preserve">15.196</t>
  </si>
  <si>
    <t xml:space="preserve">15.202</t>
  </si>
  <si>
    <t xml:space="preserve">15.212</t>
  </si>
  <si>
    <t xml:space="preserve">15.225</t>
  </si>
  <si>
    <t xml:space="preserve">15.228</t>
  </si>
  <si>
    <t xml:space="preserve">15.243</t>
  </si>
  <si>
    <t xml:space="preserve">15.259</t>
  </si>
  <si>
    <t xml:space="preserve">15.271</t>
  </si>
  <si>
    <t xml:space="preserve">15.252</t>
  </si>
  <si>
    <t xml:space="preserve">15.266</t>
  </si>
  <si>
    <t xml:space="preserve">15.257</t>
  </si>
  <si>
    <t xml:space="preserve">15.288</t>
  </si>
  <si>
    <t xml:space="preserve">15.272</t>
  </si>
  <si>
    <t xml:space="preserve">15.277</t>
  </si>
  <si>
    <t xml:space="preserve">10</t>
  </si>
  <si>
    <t xml:space="preserve">DISCHARGE_GATE_3</t>
  </si>
  <si>
    <t xml:space="preserve">11</t>
  </si>
  <si>
    <t xml:space="preserve">Total_DISCHARGE</t>
  </si>
  <si>
    <t xml:space="preserve">4032.3</t>
  </si>
  <si>
    <t xml:space="preserve">4033.1</t>
  </si>
  <si>
    <t xml:space="preserve">4033.7</t>
  </si>
  <si>
    <t xml:space="preserve">4033.0</t>
  </si>
  <si>
    <t xml:space="preserve">4033.2</t>
  </si>
  <si>
    <t xml:space="preserve">4033.3</t>
  </si>
  <si>
    <t xml:space="preserve">2036.5</t>
  </si>
  <si>
    <t xml:space="preserve">2034.9</t>
  </si>
  <si>
    <t xml:space="preserve">2034.7</t>
  </si>
  <si>
    <t xml:space="preserve">2034.1</t>
  </si>
  <si>
    <t xml:space="preserve">2034.8</t>
  </si>
  <si>
    <t xml:space="preserve">2035.9</t>
  </si>
  <si>
    <t xml:space="preserve">2038.8</t>
  </si>
  <si>
    <t xml:space="preserve">2039.6</t>
  </si>
  <si>
    <t xml:space="preserve">2041.0</t>
  </si>
  <si>
    <t xml:space="preserve">2041.2</t>
  </si>
  <si>
    <t xml:space="preserve">2041.3</t>
  </si>
  <si>
    <t xml:space="preserve">12</t>
  </si>
  <si>
    <t xml:space="preserve">UP_STREAM_WATER_LVL</t>
  </si>
  <si>
    <t xml:space="preserve">122.62</t>
  </si>
  <si>
    <t xml:space="preserve">122.61</t>
  </si>
  <si>
    <t xml:space="preserve">122.65</t>
  </si>
  <si>
    <t xml:space="preserve">122.64</t>
  </si>
  <si>
    <t xml:space="preserve">122.68</t>
  </si>
  <si>
    <t xml:space="preserve">122.67</t>
  </si>
  <si>
    <t xml:space="preserve">122.69</t>
  </si>
  <si>
    <t xml:space="preserve">122.70</t>
  </si>
  <si>
    <t xml:space="preserve">122.72</t>
  </si>
  <si>
    <t xml:space="preserve">13</t>
  </si>
  <si>
    <t xml:space="preserve">DOWN_STREAM_WATER_LVL</t>
  </si>
  <si>
    <t xml:space="preserve">96.51</t>
  </si>
  <si>
    <t xml:space="preserve">96.53</t>
  </si>
  <si>
    <t xml:space="preserve">96.52</t>
  </si>
  <si>
    <t xml:space="preserve">96</t>
  </si>
  <si>
    <t xml:space="preserve">95.44</t>
  </si>
  <si>
    <t xml:space="preserve">95.43</t>
  </si>
  <si>
    <t xml:space="preserve">14</t>
  </si>
  <si>
    <t xml:space="preserve">RIGHT_CANAL_GATE_OPEN</t>
  </si>
  <si>
    <t xml:space="preserve">432.6</t>
  </si>
  <si>
    <t xml:space="preserve">433.6</t>
  </si>
  <si>
    <t xml:space="preserve">432.8</t>
  </si>
  <si>
    <t xml:space="preserve">435.2</t>
  </si>
  <si>
    <t xml:space="preserve">433.4</t>
  </si>
  <si>
    <t xml:space="preserve">430.8</t>
  </si>
  <si>
    <t xml:space="preserve">428.6</t>
  </si>
  <si>
    <t xml:space="preserve">424.6</t>
  </si>
  <si>
    <t xml:space="preserve">424.3</t>
  </si>
  <si>
    <t xml:space="preserve">425.4</t>
  </si>
  <si>
    <t xml:space="preserve">425.8</t>
  </si>
  <si>
    <t xml:space="preserve">429.5</t>
  </si>
  <si>
    <t xml:space="preserve">430.6</t>
  </si>
  <si>
    <t xml:space="preserve">430.7</t>
  </si>
  <si>
    <t xml:space="preserve">431.1</t>
  </si>
  <si>
    <t xml:space="preserve">431.2</t>
  </si>
  <si>
    <t xml:space="preserve">15</t>
  </si>
  <si>
    <t xml:space="preserve">Q_R</t>
  </si>
  <si>
    <t xml:space="preserve">255.94</t>
  </si>
  <si>
    <t xml:space="preserve">255.93</t>
  </si>
  <si>
    <t xml:space="preserve">255.82</t>
  </si>
  <si>
    <t xml:space="preserve">255.35</t>
  </si>
  <si>
    <t xml:space="preserve">255.36</t>
  </si>
  <si>
    <t xml:space="preserve">256.6</t>
  </si>
  <si>
    <t xml:space="preserve">255.54</t>
  </si>
  <si>
    <t xml:space="preserve">254.52</t>
  </si>
  <si>
    <t xml:space="preserve">253.55</t>
  </si>
  <si>
    <t xml:space="preserve">251.72</t>
  </si>
  <si>
    <t xml:space="preserve">251.07</t>
  </si>
  <si>
    <t xml:space="preserve">251.74</t>
  </si>
  <si>
    <t xml:space="preserve">252.84</t>
  </si>
  <si>
    <t xml:space="preserve">254.82</t>
  </si>
  <si>
    <t xml:space="preserve">255.56</t>
  </si>
  <si>
    <t xml:space="preserve">255.84</t>
  </si>
  <si>
    <t xml:space="preserve">255.61</t>
  </si>
  <si>
    <t xml:space="preserve">255.7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1</t>
  </si>
  <si>
    <t xml:space="preserve">1242.8</t>
  </si>
  <si>
    <t xml:space="preserve">1242.9</t>
  </si>
  <si>
    <t xml:space="preserve">1243.7</t>
  </si>
  <si>
    <t xml:space="preserve">1244.1</t>
  </si>
  <si>
    <t xml:space="preserve">1244.6</t>
  </si>
  <si>
    <t xml:space="preserve">1246.1</t>
  </si>
  <si>
    <t xml:space="preserve">1245.9</t>
  </si>
  <si>
    <t xml:space="preserve">1246.6</t>
  </si>
  <si>
    <t xml:space="preserve">1247.1</t>
  </si>
  <si>
    <t xml:space="preserve">1247.9</t>
  </si>
  <si>
    <t xml:space="preserve">1247.2</t>
  </si>
  <si>
    <t xml:space="preserve">1247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5</v>
      </c>
      <c r="K8" s="35" t="s">
        <v>65</v>
      </c>
      <c r="L8" s="35" t="s">
        <v>68</v>
      </c>
      <c r="M8" s="41" t="s">
        <v>69</v>
      </c>
      <c r="N8" s="41" t="s">
        <v>69</v>
      </c>
      <c r="O8" s="41" t="s">
        <v>69</v>
      </c>
      <c r="P8" s="41" t="s">
        <v>70</v>
      </c>
      <c r="Q8" s="41" t="s">
        <v>70</v>
      </c>
      <c r="R8" s="41" t="s">
        <v>70</v>
      </c>
      <c r="S8" s="41" t="s">
        <v>70</v>
      </c>
      <c r="T8" s="41" t="s">
        <v>71</v>
      </c>
      <c r="U8" s="41" t="s">
        <v>70</v>
      </c>
      <c r="V8" s="41" t="s">
        <v>69</v>
      </c>
      <c r="W8" s="41" t="s">
        <v>70</v>
      </c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79</v>
      </c>
      <c r="R9" s="41" t="s">
        <v>85</v>
      </c>
      <c r="S9" s="41" t="s">
        <v>86</v>
      </c>
      <c r="T9" s="41" t="s">
        <v>87</v>
      </c>
      <c r="U9" s="41" t="s">
        <v>88</v>
      </c>
      <c r="V9" s="41" t="s">
        <v>89</v>
      </c>
      <c r="W9" s="41" t="s">
        <v>90</v>
      </c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1</v>
      </c>
      <c r="B10" s="39" t="s">
        <v>92</v>
      </c>
      <c r="C10" s="38"/>
      <c r="D10" s="40"/>
      <c r="F10" s="37" t="s">
        <v>93</v>
      </c>
      <c r="G10" s="35" t="s">
        <v>93</v>
      </c>
      <c r="H10" s="35" t="s">
        <v>93</v>
      </c>
      <c r="I10" s="35" t="s">
        <v>93</v>
      </c>
      <c r="J10" s="35" t="s">
        <v>93</v>
      </c>
      <c r="K10" s="35" t="s">
        <v>93</v>
      </c>
      <c r="L10" s="35" t="s">
        <v>94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 t="s">
        <v>94</v>
      </c>
      <c r="S10" s="41" t="s">
        <v>94</v>
      </c>
      <c r="T10" s="41" t="s">
        <v>94</v>
      </c>
      <c r="U10" s="41" t="s">
        <v>94</v>
      </c>
      <c r="V10" s="41" t="s">
        <v>94</v>
      </c>
      <c r="W10" s="41" t="s">
        <v>94</v>
      </c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 t="s">
        <v>97</v>
      </c>
      <c r="S11" s="41" t="s">
        <v>97</v>
      </c>
      <c r="T11" s="41" t="s">
        <v>97</v>
      </c>
      <c r="U11" s="41" t="s">
        <v>97</v>
      </c>
      <c r="V11" s="41" t="s">
        <v>97</v>
      </c>
      <c r="W11" s="41" t="s">
        <v>97</v>
      </c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 t="s">
        <v>94</v>
      </c>
      <c r="S12" s="41" t="s">
        <v>94</v>
      </c>
      <c r="T12" s="41" t="s">
        <v>94</v>
      </c>
      <c r="U12" s="41" t="s">
        <v>94</v>
      </c>
      <c r="V12" s="41" t="s">
        <v>94</v>
      </c>
      <c r="W12" s="41" t="s">
        <v>94</v>
      </c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4</v>
      </c>
      <c r="I13" s="35" t="s">
        <v>105</v>
      </c>
      <c r="J13" s="35" t="s">
        <v>106</v>
      </c>
      <c r="K13" s="35" t="s">
        <v>107</v>
      </c>
      <c r="L13" s="35" t="s">
        <v>108</v>
      </c>
      <c r="M13" s="41" t="s">
        <v>109</v>
      </c>
      <c r="N13" s="41" t="s">
        <v>110</v>
      </c>
      <c r="O13" s="41" t="s">
        <v>111</v>
      </c>
      <c r="P13" s="41" t="s">
        <v>112</v>
      </c>
      <c r="Q13" s="41" t="s">
        <v>113</v>
      </c>
      <c r="R13" s="41" t="s">
        <v>114</v>
      </c>
      <c r="S13" s="41" t="s">
        <v>115</v>
      </c>
      <c r="T13" s="41" t="s">
        <v>116</v>
      </c>
      <c r="U13" s="41" t="s">
        <v>117</v>
      </c>
      <c r="V13" s="41" t="s">
        <v>118</v>
      </c>
      <c r="W13" s="41" t="s">
        <v>119</v>
      </c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0</v>
      </c>
      <c r="B14" s="39" t="s">
        <v>121</v>
      </c>
      <c r="C14" s="38"/>
      <c r="D14" s="40"/>
      <c r="E14" s="38"/>
      <c r="F14" s="37" t="s">
        <v>122</v>
      </c>
      <c r="G14" s="35" t="s">
        <v>123</v>
      </c>
      <c r="H14" s="35" t="s">
        <v>124</v>
      </c>
      <c r="I14" s="35" t="s">
        <v>125</v>
      </c>
      <c r="J14" s="35" t="s">
        <v>126</v>
      </c>
      <c r="K14" s="35" t="s">
        <v>127</v>
      </c>
      <c r="L14" s="35" t="s">
        <v>94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 t="s">
        <v>94</v>
      </c>
      <c r="S14" s="41" t="s">
        <v>94</v>
      </c>
      <c r="T14" s="41" t="s">
        <v>94</v>
      </c>
      <c r="U14" s="41" t="s">
        <v>94</v>
      </c>
      <c r="V14" s="41" t="s">
        <v>94</v>
      </c>
      <c r="W14" s="41" t="s">
        <v>94</v>
      </c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8</v>
      </c>
      <c r="B15" s="39" t="s">
        <v>129</v>
      </c>
      <c r="C15" s="38"/>
      <c r="D15" s="40"/>
      <c r="E15" s="38"/>
      <c r="F15" s="37" t="s">
        <v>130</v>
      </c>
      <c r="G15" s="35" t="s">
        <v>131</v>
      </c>
      <c r="H15" s="35" t="s">
        <v>131</v>
      </c>
      <c r="I15" s="35" t="s">
        <v>132</v>
      </c>
      <c r="J15" s="35" t="s">
        <v>132</v>
      </c>
      <c r="K15" s="35" t="s">
        <v>132</v>
      </c>
      <c r="L15" s="35" t="s">
        <v>133</v>
      </c>
      <c r="M15" s="41" t="s">
        <v>134</v>
      </c>
      <c r="N15" s="41" t="s">
        <v>135</v>
      </c>
      <c r="O15" s="41" t="s">
        <v>136</v>
      </c>
      <c r="P15" s="41" t="s">
        <v>137</v>
      </c>
      <c r="Q15" s="41" t="s">
        <v>138</v>
      </c>
      <c r="R15" s="41" t="s">
        <v>139</v>
      </c>
      <c r="S15" s="41" t="s">
        <v>140</v>
      </c>
      <c r="T15" s="41" t="s">
        <v>141</v>
      </c>
      <c r="U15" s="41" t="s">
        <v>142</v>
      </c>
      <c r="V15" s="41" t="s">
        <v>143</v>
      </c>
      <c r="W15" s="41" t="s">
        <v>144</v>
      </c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5</v>
      </c>
      <c r="B16" s="39" t="s">
        <v>146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 t="s">
        <v>94</v>
      </c>
      <c r="S16" s="41" t="s">
        <v>94</v>
      </c>
      <c r="T16" s="41" t="s">
        <v>94</v>
      </c>
      <c r="U16" s="41" t="s">
        <v>94</v>
      </c>
      <c r="V16" s="41" t="s">
        <v>94</v>
      </c>
      <c r="W16" s="41" t="s">
        <v>94</v>
      </c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7</v>
      </c>
      <c r="B17" s="45" t="s">
        <v>148</v>
      </c>
      <c r="C17" s="38"/>
      <c r="D17" s="40"/>
      <c r="F17" s="37" t="s">
        <v>149</v>
      </c>
      <c r="G17" s="35" t="s">
        <v>150</v>
      </c>
      <c r="H17" s="35" t="s">
        <v>151</v>
      </c>
      <c r="I17" s="35" t="s">
        <v>152</v>
      </c>
      <c r="J17" s="35" t="s">
        <v>153</v>
      </c>
      <c r="K17" s="35" t="s">
        <v>154</v>
      </c>
      <c r="L17" s="35" t="s">
        <v>155</v>
      </c>
      <c r="M17" s="41" t="s">
        <v>156</v>
      </c>
      <c r="N17" s="41" t="s">
        <v>156</v>
      </c>
      <c r="O17" s="41" t="s">
        <v>157</v>
      </c>
      <c r="P17" s="41" t="s">
        <v>158</v>
      </c>
      <c r="Q17" s="41" t="s">
        <v>159</v>
      </c>
      <c r="R17" s="41" t="s">
        <v>160</v>
      </c>
      <c r="S17" s="41" t="s">
        <v>161</v>
      </c>
      <c r="T17" s="41" t="s">
        <v>162</v>
      </c>
      <c r="U17" s="41" t="s">
        <v>163</v>
      </c>
      <c r="V17" s="41" t="s">
        <v>164</v>
      </c>
      <c r="W17" s="41" t="s">
        <v>165</v>
      </c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6</v>
      </c>
      <c r="B18" s="44" t="s">
        <v>167</v>
      </c>
      <c r="C18" s="38"/>
      <c r="D18" s="40"/>
      <c r="F18" s="37" t="s">
        <v>168</v>
      </c>
      <c r="G18" s="35" t="s">
        <v>168</v>
      </c>
      <c r="H18" s="35" t="s">
        <v>169</v>
      </c>
      <c r="I18" s="35" t="s">
        <v>168</v>
      </c>
      <c r="J18" s="35" t="s">
        <v>168</v>
      </c>
      <c r="K18" s="35" t="s">
        <v>168</v>
      </c>
      <c r="L18" s="35" t="s">
        <v>170</v>
      </c>
      <c r="M18" s="41" t="s">
        <v>171</v>
      </c>
      <c r="N18" s="41" t="s">
        <v>170</v>
      </c>
      <c r="O18" s="41" t="s">
        <v>172</v>
      </c>
      <c r="P18" s="41" t="s">
        <v>173</v>
      </c>
      <c r="Q18" s="41" t="s">
        <v>172</v>
      </c>
      <c r="R18" s="41" t="s">
        <v>172</v>
      </c>
      <c r="S18" s="41" t="s">
        <v>174</v>
      </c>
      <c r="T18" s="41" t="s">
        <v>175</v>
      </c>
      <c r="U18" s="41" t="s">
        <v>176</v>
      </c>
      <c r="V18" s="41" t="s">
        <v>175</v>
      </c>
      <c r="W18" s="41" t="s">
        <v>175</v>
      </c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7</v>
      </c>
      <c r="B19" s="44" t="s">
        <v>178</v>
      </c>
      <c r="C19" s="38"/>
      <c r="D19" s="40"/>
      <c r="F19" s="37" t="s">
        <v>179</v>
      </c>
      <c r="G19" s="35" t="s">
        <v>180</v>
      </c>
      <c r="H19" s="35" t="s">
        <v>181</v>
      </c>
      <c r="I19" s="35" t="s">
        <v>179</v>
      </c>
      <c r="J19" s="35" t="s">
        <v>181</v>
      </c>
      <c r="K19" s="35" t="s">
        <v>181</v>
      </c>
      <c r="L19" s="35" t="s">
        <v>182</v>
      </c>
      <c r="M19" s="41" t="s">
        <v>183</v>
      </c>
      <c r="N19" s="41" t="s">
        <v>184</v>
      </c>
      <c r="O19" s="41" t="s">
        <v>183</v>
      </c>
      <c r="P19" s="41" t="s">
        <v>184</v>
      </c>
      <c r="Q19" s="41" t="s">
        <v>184</v>
      </c>
      <c r="R19" s="41" t="s">
        <v>184</v>
      </c>
      <c r="S19" s="41" t="s">
        <v>184</v>
      </c>
      <c r="T19" s="41" t="s">
        <v>184</v>
      </c>
      <c r="U19" s="41" t="s">
        <v>184</v>
      </c>
      <c r="V19" s="41" t="s">
        <v>183</v>
      </c>
      <c r="W19" s="41" t="s">
        <v>183</v>
      </c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5</v>
      </c>
      <c r="B20" s="39" t="s">
        <v>186</v>
      </c>
      <c r="C20" s="38"/>
      <c r="D20" s="40"/>
      <c r="F20" s="37" t="s">
        <v>187</v>
      </c>
      <c r="G20" s="35" t="s">
        <v>188</v>
      </c>
      <c r="H20" s="35" t="s">
        <v>188</v>
      </c>
      <c r="I20" s="35" t="s">
        <v>189</v>
      </c>
      <c r="J20" s="35" t="s">
        <v>187</v>
      </c>
      <c r="K20" s="35" t="s">
        <v>190</v>
      </c>
      <c r="L20" s="35" t="s">
        <v>191</v>
      </c>
      <c r="M20" s="41" t="s">
        <v>192</v>
      </c>
      <c r="N20" s="41" t="s">
        <v>193</v>
      </c>
      <c r="O20" s="41" t="s">
        <v>194</v>
      </c>
      <c r="P20" s="41" t="s">
        <v>195</v>
      </c>
      <c r="Q20" s="41" t="s">
        <v>196</v>
      </c>
      <c r="R20" s="41" t="s">
        <v>197</v>
      </c>
      <c r="S20" s="41" t="s">
        <v>198</v>
      </c>
      <c r="T20" s="41" t="s">
        <v>199</v>
      </c>
      <c r="U20" s="41" t="s">
        <v>200</v>
      </c>
      <c r="V20" s="41" t="s">
        <v>201</v>
      </c>
      <c r="W20" s="41" t="s">
        <v>202</v>
      </c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3</v>
      </c>
      <c r="B21" s="39" t="s">
        <v>204</v>
      </c>
      <c r="C21" s="38"/>
      <c r="D21" s="40"/>
      <c r="E21" s="38"/>
      <c r="F21" s="37" t="s">
        <v>205</v>
      </c>
      <c r="G21" s="35" t="s">
        <v>206</v>
      </c>
      <c r="H21" s="35" t="s">
        <v>207</v>
      </c>
      <c r="I21" s="35" t="s">
        <v>208</v>
      </c>
      <c r="J21" s="35" t="s">
        <v>209</v>
      </c>
      <c r="K21" s="35" t="s">
        <v>210</v>
      </c>
      <c r="L21" s="35" t="s">
        <v>211</v>
      </c>
      <c r="M21" s="41" t="s">
        <v>212</v>
      </c>
      <c r="N21" s="41" t="s">
        <v>213</v>
      </c>
      <c r="O21" s="41" t="s">
        <v>214</v>
      </c>
      <c r="P21" s="41" t="s">
        <v>215</v>
      </c>
      <c r="Q21" s="41" t="s">
        <v>216</v>
      </c>
      <c r="R21" s="41" t="s">
        <v>217</v>
      </c>
      <c r="S21" s="41" t="s">
        <v>218</v>
      </c>
      <c r="T21" s="41" t="s">
        <v>219</v>
      </c>
      <c r="U21" s="41" t="s">
        <v>220</v>
      </c>
      <c r="V21" s="41" t="s">
        <v>221</v>
      </c>
      <c r="W21" s="41" t="s">
        <v>222</v>
      </c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3</v>
      </c>
      <c r="B22" s="39" t="s">
        <v>22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5</v>
      </c>
      <c r="B23" s="39" t="s">
        <v>226</v>
      </c>
      <c r="C23" s="38"/>
      <c r="D23" s="40"/>
      <c r="E23" s="38"/>
      <c r="F23" s="37" t="s">
        <v>94</v>
      </c>
      <c r="G23" s="35" t="s">
        <v>94</v>
      </c>
      <c r="H23" s="35" t="s">
        <v>94</v>
      </c>
      <c r="I23" s="35" t="s">
        <v>94</v>
      </c>
      <c r="J23" s="35" t="s">
        <v>94</v>
      </c>
      <c r="K23" s="35" t="s">
        <v>94</v>
      </c>
      <c r="L23" s="35" t="s">
        <v>94</v>
      </c>
      <c r="M23" s="41" t="s">
        <v>94</v>
      </c>
      <c r="N23" s="41" t="s">
        <v>94</v>
      </c>
      <c r="O23" s="41" t="s">
        <v>94</v>
      </c>
      <c r="P23" s="41" t="s">
        <v>94</v>
      </c>
      <c r="Q23" s="41" t="s">
        <v>94</v>
      </c>
      <c r="R23" s="41" t="s">
        <v>94</v>
      </c>
      <c r="S23" s="41" t="s">
        <v>94</v>
      </c>
      <c r="T23" s="41" t="s">
        <v>94</v>
      </c>
      <c r="U23" s="41" t="s">
        <v>94</v>
      </c>
      <c r="V23" s="41" t="s">
        <v>94</v>
      </c>
      <c r="W23" s="41" t="s">
        <v>94</v>
      </c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7</v>
      </c>
      <c r="B24" s="39" t="s">
        <v>22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9</v>
      </c>
      <c r="B25" s="39" t="s">
        <v>230</v>
      </c>
      <c r="C25" s="38"/>
      <c r="D25" s="40"/>
      <c r="F25" s="37" t="s">
        <v>94</v>
      </c>
      <c r="G25" s="35" t="s">
        <v>94</v>
      </c>
      <c r="H25" s="35" t="s">
        <v>94</v>
      </c>
      <c r="I25" s="35" t="s">
        <v>94</v>
      </c>
      <c r="J25" s="35" t="s">
        <v>94</v>
      </c>
      <c r="K25" s="35" t="s">
        <v>94</v>
      </c>
      <c r="L25" s="35" t="s">
        <v>94</v>
      </c>
      <c r="M25" s="41" t="s">
        <v>94</v>
      </c>
      <c r="N25" s="41" t="s">
        <v>94</v>
      </c>
      <c r="O25" s="41" t="s">
        <v>94</v>
      </c>
      <c r="P25" s="41" t="s">
        <v>94</v>
      </c>
      <c r="Q25" s="41" t="s">
        <v>94</v>
      </c>
      <c r="R25" s="41" t="s">
        <v>94</v>
      </c>
      <c r="S25" s="41" t="s">
        <v>94</v>
      </c>
      <c r="T25" s="41" t="s">
        <v>94</v>
      </c>
      <c r="U25" s="41" t="s">
        <v>94</v>
      </c>
      <c r="V25" s="41" t="s">
        <v>94</v>
      </c>
      <c r="W25" s="41" t="s">
        <v>94</v>
      </c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1</v>
      </c>
      <c r="B26" s="39" t="s">
        <v>232</v>
      </c>
      <c r="C26" s="38"/>
      <c r="D26" s="40"/>
      <c r="E26" s="38"/>
      <c r="F26" s="37" t="s">
        <v>233</v>
      </c>
      <c r="G26" s="35" t="s">
        <v>233</v>
      </c>
      <c r="H26" s="35" t="s">
        <v>233</v>
      </c>
      <c r="I26" s="35" t="s">
        <v>233</v>
      </c>
      <c r="J26" s="35" t="s">
        <v>233</v>
      </c>
      <c r="K26" s="35" t="s">
        <v>233</v>
      </c>
      <c r="L26" s="35" t="s">
        <v>233</v>
      </c>
      <c r="M26" s="41" t="s">
        <v>233</v>
      </c>
      <c r="N26" s="41" t="s">
        <v>233</v>
      </c>
      <c r="O26" s="41" t="s">
        <v>233</v>
      </c>
      <c r="P26" s="41" t="s">
        <v>233</v>
      </c>
      <c r="Q26" s="41" t="s">
        <v>233</v>
      </c>
      <c r="R26" s="41" t="s">
        <v>233</v>
      </c>
      <c r="S26" s="41" t="s">
        <v>233</v>
      </c>
      <c r="T26" s="41" t="s">
        <v>233</v>
      </c>
      <c r="U26" s="41" t="s">
        <v>233</v>
      </c>
      <c r="V26" s="41" t="s">
        <v>233</v>
      </c>
      <c r="W26" s="41" t="s">
        <v>233</v>
      </c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4</v>
      </c>
      <c r="B27" s="39" t="s">
        <v>235</v>
      </c>
      <c r="C27" s="38"/>
      <c r="D27" s="40"/>
      <c r="F27" s="37" t="s">
        <v>236</v>
      </c>
      <c r="G27" s="35" t="s">
        <v>236</v>
      </c>
      <c r="H27" s="35" t="s">
        <v>237</v>
      </c>
      <c r="I27" s="35" t="s">
        <v>236</v>
      </c>
      <c r="J27" s="35" t="s">
        <v>236</v>
      </c>
      <c r="K27" s="35" t="s">
        <v>238</v>
      </c>
      <c r="L27" s="35" t="s">
        <v>239</v>
      </c>
      <c r="M27" s="41" t="s">
        <v>240</v>
      </c>
      <c r="N27" s="41" t="s">
        <v>241</v>
      </c>
      <c r="O27" s="41" t="s">
        <v>242</v>
      </c>
      <c r="P27" s="41" t="s">
        <v>243</v>
      </c>
      <c r="Q27" s="41" t="s">
        <v>243</v>
      </c>
      <c r="R27" s="41" t="s">
        <v>243</v>
      </c>
      <c r="S27" s="41" t="s">
        <v>244</v>
      </c>
      <c r="T27" s="41" t="s">
        <v>245</v>
      </c>
      <c r="U27" s="41" t="s">
        <v>246</v>
      </c>
      <c r="V27" s="41" t="s">
        <v>247</v>
      </c>
      <c r="W27" s="41" t="s">
        <v>248</v>
      </c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14"/>
    <col collapsed="false" customWidth="true" hidden="false" outlineLevel="0" max="4" min="4" style="76" width="7.85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4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3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50</v>
      </c>
      <c r="C3" s="84" t="n">
        <f aca="false">VALUE(Sheet2!R18)</f>
        <v>122.68</v>
      </c>
      <c r="D3" s="85" t="n">
        <f aca="false">VALUE(Sheet2!S18)</f>
        <v>122.69</v>
      </c>
      <c r="E3" s="85" t="n">
        <f aca="false">VALUE(Sheet2!T18)</f>
        <v>122.7</v>
      </c>
      <c r="F3" s="85" t="n">
        <f aca="false">VALUE(Sheet2!U18)</f>
        <v>122.72</v>
      </c>
      <c r="G3" s="85" t="n">
        <f aca="false">VALUE(Sheet2!V18)</f>
        <v>122.7</v>
      </c>
      <c r="H3" s="85" t="n"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51</v>
      </c>
      <c r="C4" s="84" t="n">
        <f aca="false">VALUE(Sheet2!R13/1000)</f>
        <v>13.26</v>
      </c>
      <c r="D4" s="85" t="n">
        <f aca="false">VALUE(Sheet2!S13/1000)</f>
        <v>13.273</v>
      </c>
      <c r="E4" s="85" t="n">
        <f aca="false">VALUE(Sheet2!T13/1000)</f>
        <v>13.28</v>
      </c>
      <c r="F4" s="85" t="n">
        <f aca="false">VALUE(Sheet2!U13/1000)</f>
        <v>13.298</v>
      </c>
      <c r="G4" s="85" t="n">
        <f aca="false">VALUE(Sheet2!V13/1000)</f>
        <v>13.285</v>
      </c>
      <c r="H4" s="85" t="n"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52</v>
      </c>
      <c r="C5" s="84" t="n">
        <f aca="false">VALUE(Sheet2!R19)</f>
        <v>95.43</v>
      </c>
      <c r="D5" s="85" t="n">
        <f aca="false">VALUE(Sheet2!S19)</f>
        <v>95.43</v>
      </c>
      <c r="E5" s="85" t="n">
        <f aca="false">VALUE(Sheet2!T19)</f>
        <v>95.43</v>
      </c>
      <c r="F5" s="85" t="n">
        <f aca="false">VALUE(Sheet2!U19)</f>
        <v>95.43</v>
      </c>
      <c r="G5" s="85" t="n">
        <f aca="false">VALUE(Sheet2!V19)</f>
        <v>95.44</v>
      </c>
      <c r="H5" s="85" t="n"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53</v>
      </c>
      <c r="C6" s="84" t="n">
        <f aca="false">VALUE(Sheet2!R8/100)</f>
        <v>0.42857</v>
      </c>
      <c r="D6" s="85" t="n">
        <f aca="false">VALUE(Sheet2!S8/100)</f>
        <v>0.42857</v>
      </c>
      <c r="E6" s="85" t="n">
        <f aca="false">VALUE(Sheet2!T8/100)</f>
        <v>0.41633</v>
      </c>
      <c r="F6" s="85" t="n">
        <f aca="false">VALUE(Sheet2!U8/100)</f>
        <v>0.42857</v>
      </c>
      <c r="G6" s="85" t="n">
        <f aca="false">VALUE(Sheet2!V8/100)</f>
        <v>0.44082</v>
      </c>
      <c r="H6" s="85" t="n"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54</v>
      </c>
      <c r="C7" s="84" t="n">
        <f aca="false">VALUE(Sheet2!R9/1000)</f>
        <v>0.92216</v>
      </c>
      <c r="D7" s="85" t="n">
        <f aca="false">VALUE(Sheet2!S9/1000)</f>
        <v>0.91845</v>
      </c>
      <c r="E7" s="85" t="n">
        <f aca="false">VALUE(Sheet2!T9/1000)</f>
        <v>0.92148</v>
      </c>
      <c r="F7" s="85" t="n">
        <f aca="false">VALUE(Sheet2!U9/1000)</f>
        <v>0.92362</v>
      </c>
      <c r="G7" s="85" t="n">
        <f aca="false">VALUE(Sheet2!V9/1000)</f>
        <v>0.92475</v>
      </c>
      <c r="H7" s="85" t="n"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55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56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57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58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59</v>
      </c>
      <c r="C12" s="84" t="n">
        <v>318.77</v>
      </c>
      <c r="D12" s="85" t="n">
        <v>318.79</v>
      </c>
      <c r="E12" s="85" t="n">
        <v>318.86</v>
      </c>
      <c r="F12" s="85" t="n">
        <v>318.89</v>
      </c>
      <c r="G12" s="85" t="n">
        <v>318.85</v>
      </c>
      <c r="H12" s="85" t="n"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60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61</v>
      </c>
      <c r="C14" s="84" t="n">
        <v>571.61</v>
      </c>
      <c r="D14" s="85" t="n">
        <v>573.61</v>
      </c>
      <c r="E14" s="85" t="n">
        <v>574.42</v>
      </c>
      <c r="F14" s="85" t="n">
        <v>574.73</v>
      </c>
      <c r="G14" s="85" t="n">
        <v>574.46</v>
      </c>
      <c r="H14" s="85" t="n"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62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263</v>
      </c>
      <c r="C16" s="84" t="n">
        <f aca="false">VALUE(Sheet2!R20/1000)</f>
        <v>0.4258</v>
      </c>
      <c r="D16" s="85" t="n">
        <f aca="false">VALUE(Sheet2!S20/1000)</f>
        <v>0.4295</v>
      </c>
      <c r="E16" s="85" t="n">
        <f aca="false">VALUE(Sheet2!T20/1000)</f>
        <v>0.4306</v>
      </c>
      <c r="F16" s="85" t="n">
        <f aca="false">VALUE(Sheet2!U20/1000)</f>
        <v>0.4307</v>
      </c>
      <c r="G16" s="85" t="n">
        <f aca="false">VALUE(Sheet2!V20/1000)</f>
        <v>0.4311</v>
      </c>
      <c r="H16" s="85" t="n"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64</v>
      </c>
      <c r="C17" s="84" t="n">
        <f aca="false">VALUE(Sheet2!R21)</f>
        <v>252.84</v>
      </c>
      <c r="D17" s="85" t="n">
        <f aca="false">VALUE(Sheet2!S21)</f>
        <v>254.82</v>
      </c>
      <c r="E17" s="85" t="n">
        <f aca="false">VALUE(Sheet2!T21)</f>
        <v>255.56</v>
      </c>
      <c r="F17" s="85" t="n">
        <f aca="false">VALUE(Sheet2!U21)</f>
        <v>255.84</v>
      </c>
      <c r="G17" s="85" t="n">
        <f aca="false">VALUE(Sheet2!V21)</f>
        <v>255.61</v>
      </c>
      <c r="H17" s="85" t="n"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65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66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67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68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6" t="s">
        <v>26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6" t="s">
        <v>27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3T12:16:09Z</dcterms:modified>
  <cp:revision>0</cp:revision>
  <dc:subject/>
  <dc:title/>
</cp:coreProperties>
</file>