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0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5.51</t>
  </si>
  <si>
    <t xml:space="preserve">154.28</t>
  </si>
  <si>
    <t xml:space="preserve">66.122</t>
  </si>
  <si>
    <t xml:space="preserve">45.306</t>
  </si>
  <si>
    <t xml:space="preserve">46.531</t>
  </si>
  <si>
    <t xml:space="preserve">44.082</t>
  </si>
  <si>
    <t xml:space="preserve">42.857</t>
  </si>
  <si>
    <t xml:space="preserve">3</t>
  </si>
  <si>
    <t xml:space="preserve">RIGHT_CANAL_RADAR</t>
  </si>
  <si>
    <t xml:space="preserve">813.37</t>
  </si>
  <si>
    <t xml:space="preserve">806.17</t>
  </si>
  <si>
    <t xml:space="preserve">819.22</t>
  </si>
  <si>
    <t xml:space="preserve">813.93</t>
  </si>
  <si>
    <t xml:space="preserve">816.75</t>
  </si>
  <si>
    <t xml:space="preserve">811.57</t>
  </si>
  <si>
    <t xml:space="preserve">812.58</t>
  </si>
  <si>
    <t xml:space="preserve">819</t>
  </si>
  <si>
    <t xml:space="preserve">813.71</t>
  </si>
  <si>
    <t xml:space="preserve">809.1</t>
  </si>
  <si>
    <t xml:space="preserve">816.52</t>
  </si>
  <si>
    <t xml:space="preserve">810</t>
  </si>
  <si>
    <t xml:space="preserve">812.47</t>
  </si>
  <si>
    <t xml:space="preserve">812.36</t>
  </si>
  <si>
    <t xml:space="preserve">815.73</t>
  </si>
  <si>
    <t xml:space="preserve">816.97</t>
  </si>
  <si>
    <t xml:space="preserve">809.55</t>
  </si>
  <si>
    <t xml:space="preserve">815.85</t>
  </si>
  <si>
    <t xml:space="preserve">4</t>
  </si>
  <si>
    <t xml:space="preserve">Encoder_1</t>
  </si>
  <si>
    <t xml:space="preserve">541.98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305</t>
  </si>
  <si>
    <t xml:space="preserve">13326</t>
  </si>
  <si>
    <t xml:space="preserve">13315</t>
  </si>
  <si>
    <t xml:space="preserve">13304</t>
  </si>
  <si>
    <t xml:space="preserve">13302</t>
  </si>
  <si>
    <t xml:space="preserve">13285</t>
  </si>
  <si>
    <t xml:space="preserve">13290</t>
  </si>
  <si>
    <t xml:space="preserve">13295</t>
  </si>
  <si>
    <t xml:space="preserve">13313</t>
  </si>
  <si>
    <t xml:space="preserve">13286</t>
  </si>
  <si>
    <t xml:space="preserve">13300</t>
  </si>
  <si>
    <t xml:space="preserve">13301</t>
  </si>
  <si>
    <t xml:space="preserve">13294</t>
  </si>
  <si>
    <t xml:space="preserve">13319</t>
  </si>
  <si>
    <t xml:space="preserve">13278</t>
  </si>
  <si>
    <t xml:space="preserve">8</t>
  </si>
  <si>
    <t xml:space="preserve">DISCHARGE_GATE_1</t>
  </si>
  <si>
    <t xml:space="preserve">58.885</t>
  </si>
  <si>
    <t xml:space="preserve">58.955</t>
  </si>
  <si>
    <t xml:space="preserve">58.918</t>
  </si>
  <si>
    <t xml:space="preserve">58.881</t>
  </si>
  <si>
    <t xml:space="preserve">58.875</t>
  </si>
  <si>
    <t xml:space="preserve">58.818</t>
  </si>
  <si>
    <t xml:space="preserve">9</t>
  </si>
  <si>
    <t xml:space="preserve">DISCHARGE_GATE_2</t>
  </si>
  <si>
    <t xml:space="preserve">15.283</t>
  </si>
  <si>
    <t xml:space="preserve">15.299</t>
  </si>
  <si>
    <t xml:space="preserve">15.294</t>
  </si>
  <si>
    <t xml:space="preserve">15.282</t>
  </si>
  <si>
    <t xml:space="preserve">15.277</t>
  </si>
  <si>
    <t xml:space="preserve">15.271</t>
  </si>
  <si>
    <t xml:space="preserve">15.272</t>
  </si>
  <si>
    <t xml:space="preserve">15.287</t>
  </si>
  <si>
    <t xml:space="preserve">15.279</t>
  </si>
  <si>
    <t xml:space="preserve">15.289</t>
  </si>
  <si>
    <t xml:space="preserve">15.284</t>
  </si>
  <si>
    <t xml:space="preserve">15.286</t>
  </si>
  <si>
    <t xml:space="preserve">15.304</t>
  </si>
  <si>
    <t xml:space="preserve">15.265</t>
  </si>
  <si>
    <t xml:space="preserve">10</t>
  </si>
  <si>
    <t xml:space="preserve">DISCHARGE_GATE_3</t>
  </si>
  <si>
    <t xml:space="preserve">11</t>
  </si>
  <si>
    <t xml:space="preserve">Total_DISCHARGE</t>
  </si>
  <si>
    <t xml:space="preserve">4065.7</t>
  </si>
  <si>
    <t xml:space="preserve">4066.2</t>
  </si>
  <si>
    <t xml:space="preserve">4066.1</t>
  </si>
  <si>
    <t xml:space="preserve">4063.4</t>
  </si>
  <si>
    <t xml:space="preserve">4064.2</t>
  </si>
  <si>
    <t xml:space="preserve">4060.1</t>
  </si>
  <si>
    <t xml:space="preserve">1989.3</t>
  </si>
  <si>
    <t xml:space="preserve">1988.5</t>
  </si>
  <si>
    <t xml:space="preserve">1986.3</t>
  </si>
  <si>
    <t xml:space="preserve">1985.1</t>
  </si>
  <si>
    <t xml:space="preserve">1985.9</t>
  </si>
  <si>
    <t xml:space="preserve">1986.4</t>
  </si>
  <si>
    <t xml:space="preserve">1986.6</t>
  </si>
  <si>
    <t xml:space="preserve">1987.1</t>
  </si>
  <si>
    <t xml:space="preserve">1986.0</t>
  </si>
  <si>
    <t xml:space="preserve">1986.2</t>
  </si>
  <si>
    <t xml:space="preserve">1988.2</t>
  </si>
  <si>
    <t xml:space="preserve">1988.6</t>
  </si>
  <si>
    <t xml:space="preserve">12</t>
  </si>
  <si>
    <t xml:space="preserve">UP_STREAM_WATER_LVL</t>
  </si>
  <si>
    <t xml:space="preserve">122.71</t>
  </si>
  <si>
    <t xml:space="preserve">122.73</t>
  </si>
  <si>
    <t xml:space="preserve">122.70</t>
  </si>
  <si>
    <t xml:space="preserve">122.72</t>
  </si>
  <si>
    <t xml:space="preserve">122.69</t>
  </si>
  <si>
    <t xml:space="preserve">13</t>
  </si>
  <si>
    <t xml:space="preserve">DOWN_STREAM_WATER_LVL</t>
  </si>
  <si>
    <t xml:space="preserve">96.56</t>
  </si>
  <si>
    <t xml:space="preserve">96.54</t>
  </si>
  <si>
    <t xml:space="preserve">95.67</t>
  </si>
  <si>
    <t xml:space="preserve">95.45</t>
  </si>
  <si>
    <t xml:space="preserve">95.47</t>
  </si>
  <si>
    <t xml:space="preserve">95.44</t>
  </si>
  <si>
    <t xml:space="preserve">95.43</t>
  </si>
  <si>
    <t xml:space="preserve">14</t>
  </si>
  <si>
    <t xml:space="preserve">RIGHT_CANAL_GATE_OPEN</t>
  </si>
  <si>
    <t xml:space="preserve">344.1</t>
  </si>
  <si>
    <t xml:space="preserve">341.8</t>
  </si>
  <si>
    <t xml:space="preserve">342.5</t>
  </si>
  <si>
    <t xml:space="preserve">342.7</t>
  </si>
  <si>
    <t xml:space="preserve">342.2</t>
  </si>
  <si>
    <t xml:space="preserve">342.9</t>
  </si>
  <si>
    <t xml:space="preserve">341.1</t>
  </si>
  <si>
    <t xml:space="preserve">337</t>
  </si>
  <si>
    <t xml:space="preserve">335.8</t>
  </si>
  <si>
    <t xml:space="preserve">335.4</t>
  </si>
  <si>
    <t xml:space="preserve">335</t>
  </si>
  <si>
    <t xml:space="preserve">337.5</t>
  </si>
  <si>
    <t xml:space="preserve">336</t>
  </si>
  <si>
    <t xml:space="preserve">334.9</t>
  </si>
  <si>
    <t xml:space="preserve">336.7</t>
  </si>
  <si>
    <t xml:space="preserve">342.1</t>
  </si>
  <si>
    <t xml:space="preserve">15</t>
  </si>
  <si>
    <t xml:space="preserve">Q_R</t>
  </si>
  <si>
    <t xml:space="preserve">204.82</t>
  </si>
  <si>
    <t xml:space="preserve">204.41</t>
  </si>
  <si>
    <t xml:space="preserve">204.46</t>
  </si>
  <si>
    <t xml:space="preserve">204.22</t>
  </si>
  <si>
    <t xml:space="preserve">204.86</t>
  </si>
  <si>
    <t xml:space="preserve">203.45</t>
  </si>
  <si>
    <t xml:space="preserve">203.58</t>
  </si>
  <si>
    <t xml:space="preserve">203.00</t>
  </si>
  <si>
    <t xml:space="preserve">200.61</t>
  </si>
  <si>
    <t xml:space="preserve">199.94</t>
  </si>
  <si>
    <t xml:space="preserve">199.14</t>
  </si>
  <si>
    <t xml:space="preserve">200.14</t>
  </si>
  <si>
    <t xml:space="preserve">201.26</t>
  </si>
  <si>
    <t xml:space="preserve">199.74</t>
  </si>
  <si>
    <t xml:space="preserve">200.05</t>
  </si>
  <si>
    <t xml:space="preserve">199.72</t>
  </si>
  <si>
    <t xml:space="preserve">200.93</t>
  </si>
  <si>
    <t xml:space="preserve">203.3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7.9</t>
  </si>
  <si>
    <t xml:space="preserve">1248.6</t>
  </si>
  <si>
    <t xml:space="preserve">1248.7</t>
  </si>
  <si>
    <t xml:space="preserve">1248.1</t>
  </si>
  <si>
    <t xml:space="preserve">1247.2</t>
  </si>
  <si>
    <t xml:space="preserve">1247.7</t>
  </si>
  <si>
    <t xml:space="preserve">1247.6</t>
  </si>
  <si>
    <t xml:space="preserve">1247.3</t>
  </si>
  <si>
    <t xml:space="preserve">1248.0</t>
  </si>
  <si>
    <t xml:space="preserve">1247.8</t>
  </si>
  <si>
    <t xml:space="preserve">1248.8</t>
  </si>
  <si>
    <t xml:space="preserve">1246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6</v>
      </c>
      <c r="K8" s="35" t="s">
        <v>66</v>
      </c>
      <c r="L8" s="35" t="s">
        <v>67</v>
      </c>
      <c r="M8" s="41" t="s">
        <v>68</v>
      </c>
      <c r="N8" s="41" t="s">
        <v>68</v>
      </c>
      <c r="O8" s="41" t="s">
        <v>68</v>
      </c>
      <c r="P8" s="41" t="s">
        <v>68</v>
      </c>
      <c r="Q8" s="41" t="s">
        <v>69</v>
      </c>
      <c r="R8" s="41" t="s">
        <v>68</v>
      </c>
      <c r="S8" s="41" t="s">
        <v>70</v>
      </c>
      <c r="T8" s="41" t="s">
        <v>68</v>
      </c>
      <c r="U8" s="41" t="s">
        <v>71</v>
      </c>
      <c r="V8" s="41" t="s">
        <v>68</v>
      </c>
      <c r="W8" s="41" t="s">
        <v>68</v>
      </c>
      <c r="X8" s="41" t="s">
        <v>69</v>
      </c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7</v>
      </c>
      <c r="K9" s="35" t="s">
        <v>78</v>
      </c>
      <c r="L9" s="35" t="s">
        <v>79</v>
      </c>
      <c r="M9" s="41" t="s">
        <v>80</v>
      </c>
      <c r="N9" s="41" t="s">
        <v>81</v>
      </c>
      <c r="O9" s="41" t="s">
        <v>82</v>
      </c>
      <c r="P9" s="41" t="s">
        <v>83</v>
      </c>
      <c r="Q9" s="41" t="s">
        <v>84</v>
      </c>
      <c r="R9" s="41" t="s">
        <v>85</v>
      </c>
      <c r="S9" s="41" t="s">
        <v>86</v>
      </c>
      <c r="T9" s="41" t="s">
        <v>87</v>
      </c>
      <c r="U9" s="41" t="s">
        <v>88</v>
      </c>
      <c r="V9" s="41" t="s">
        <v>89</v>
      </c>
      <c r="W9" s="41" t="s">
        <v>90</v>
      </c>
      <c r="X9" s="41" t="s">
        <v>91</v>
      </c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5</v>
      </c>
      <c r="M10" s="41" t="s">
        <v>95</v>
      </c>
      <c r="N10" s="41" t="s">
        <v>95</v>
      </c>
      <c r="O10" s="41" t="s">
        <v>95</v>
      </c>
      <c r="P10" s="41" t="s">
        <v>95</v>
      </c>
      <c r="Q10" s="41" t="s">
        <v>95</v>
      </c>
      <c r="R10" s="41" t="s">
        <v>95</v>
      </c>
      <c r="S10" s="41" t="s">
        <v>95</v>
      </c>
      <c r="T10" s="41" t="s">
        <v>95</v>
      </c>
      <c r="U10" s="41" t="s">
        <v>95</v>
      </c>
      <c r="V10" s="41" t="s">
        <v>95</v>
      </c>
      <c r="W10" s="41" t="s">
        <v>95</v>
      </c>
      <c r="X10" s="41" t="s">
        <v>95</v>
      </c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6</v>
      </c>
      <c r="B11" s="39" t="s">
        <v>97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8</v>
      </c>
      <c r="N11" s="41" t="s">
        <v>98</v>
      </c>
      <c r="O11" s="41" t="s">
        <v>98</v>
      </c>
      <c r="P11" s="41" t="s">
        <v>98</v>
      </c>
      <c r="Q11" s="41" t="s">
        <v>98</v>
      </c>
      <c r="R11" s="41" t="s">
        <v>98</v>
      </c>
      <c r="S11" s="41" t="s">
        <v>98</v>
      </c>
      <c r="T11" s="41" t="s">
        <v>98</v>
      </c>
      <c r="U11" s="41" t="s">
        <v>98</v>
      </c>
      <c r="V11" s="41" t="s">
        <v>98</v>
      </c>
      <c r="W11" s="41" t="s">
        <v>98</v>
      </c>
      <c r="X11" s="41" t="s">
        <v>98</v>
      </c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9</v>
      </c>
      <c r="B12" s="39" t="s">
        <v>100</v>
      </c>
      <c r="C12" s="38"/>
      <c r="D12" s="40"/>
      <c r="F12" s="37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41" t="s">
        <v>95</v>
      </c>
      <c r="N12" s="41" t="s">
        <v>95</v>
      </c>
      <c r="O12" s="41" t="s">
        <v>95</v>
      </c>
      <c r="P12" s="41" t="s">
        <v>95</v>
      </c>
      <c r="Q12" s="41" t="s">
        <v>95</v>
      </c>
      <c r="R12" s="41" t="s">
        <v>95</v>
      </c>
      <c r="S12" s="41" t="s">
        <v>95</v>
      </c>
      <c r="T12" s="41" t="s">
        <v>95</v>
      </c>
      <c r="U12" s="41" t="s">
        <v>95</v>
      </c>
      <c r="V12" s="41" t="s">
        <v>95</v>
      </c>
      <c r="W12" s="41" t="s">
        <v>95</v>
      </c>
      <c r="X12" s="41" t="s">
        <v>95</v>
      </c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1</v>
      </c>
      <c r="B13" s="39" t="s">
        <v>102</v>
      </c>
      <c r="C13" s="38"/>
      <c r="D13" s="40"/>
      <c r="E13" s="38"/>
      <c r="F13" s="37" t="s">
        <v>103</v>
      </c>
      <c r="G13" s="35" t="s">
        <v>104</v>
      </c>
      <c r="H13" s="35" t="s">
        <v>105</v>
      </c>
      <c r="I13" s="35" t="s">
        <v>106</v>
      </c>
      <c r="J13" s="35" t="s">
        <v>107</v>
      </c>
      <c r="K13" s="35" t="s">
        <v>108</v>
      </c>
      <c r="L13" s="35" t="s">
        <v>109</v>
      </c>
      <c r="M13" s="41" t="s">
        <v>110</v>
      </c>
      <c r="N13" s="41" t="s">
        <v>111</v>
      </c>
      <c r="O13" s="41" t="s">
        <v>112</v>
      </c>
      <c r="P13" s="41" t="s">
        <v>110</v>
      </c>
      <c r="Q13" s="41" t="s">
        <v>113</v>
      </c>
      <c r="R13" s="41" t="s">
        <v>111</v>
      </c>
      <c r="S13" s="41" t="s">
        <v>114</v>
      </c>
      <c r="T13" s="41" t="s">
        <v>114</v>
      </c>
      <c r="U13" s="41" t="s">
        <v>115</v>
      </c>
      <c r="V13" s="41" t="s">
        <v>106</v>
      </c>
      <c r="W13" s="41" t="s">
        <v>116</v>
      </c>
      <c r="X13" s="41" t="s">
        <v>117</v>
      </c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8</v>
      </c>
      <c r="B14" s="39" t="s">
        <v>119</v>
      </c>
      <c r="C14" s="38"/>
      <c r="D14" s="40"/>
      <c r="E14" s="38"/>
      <c r="F14" s="37" t="s">
        <v>120</v>
      </c>
      <c r="G14" s="35" t="s">
        <v>121</v>
      </c>
      <c r="H14" s="35" t="s">
        <v>122</v>
      </c>
      <c r="I14" s="35" t="s">
        <v>123</v>
      </c>
      <c r="J14" s="35" t="s">
        <v>124</v>
      </c>
      <c r="K14" s="35" t="s">
        <v>125</v>
      </c>
      <c r="L14" s="35" t="s">
        <v>95</v>
      </c>
      <c r="M14" s="41" t="s">
        <v>95</v>
      </c>
      <c r="N14" s="41" t="s">
        <v>95</v>
      </c>
      <c r="O14" s="41" t="s">
        <v>95</v>
      </c>
      <c r="P14" s="41" t="s">
        <v>95</v>
      </c>
      <c r="Q14" s="41" t="s">
        <v>95</v>
      </c>
      <c r="R14" s="41" t="s">
        <v>95</v>
      </c>
      <c r="S14" s="41" t="s">
        <v>95</v>
      </c>
      <c r="T14" s="41" t="s">
        <v>95</v>
      </c>
      <c r="U14" s="41" t="s">
        <v>95</v>
      </c>
      <c r="V14" s="41" t="s">
        <v>95</v>
      </c>
      <c r="W14" s="41" t="s">
        <v>95</v>
      </c>
      <c r="X14" s="41" t="s">
        <v>95</v>
      </c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6</v>
      </c>
      <c r="B15" s="39" t="s">
        <v>127</v>
      </c>
      <c r="C15" s="38"/>
      <c r="D15" s="40"/>
      <c r="E15" s="38"/>
      <c r="F15" s="37" t="s">
        <v>128</v>
      </c>
      <c r="G15" s="35" t="s">
        <v>129</v>
      </c>
      <c r="H15" s="35" t="s">
        <v>130</v>
      </c>
      <c r="I15" s="35" t="s">
        <v>131</v>
      </c>
      <c r="J15" s="35" t="s">
        <v>132</v>
      </c>
      <c r="K15" s="35" t="s">
        <v>133</v>
      </c>
      <c r="L15" s="35" t="s">
        <v>134</v>
      </c>
      <c r="M15" s="41" t="s">
        <v>135</v>
      </c>
      <c r="N15" s="41" t="s">
        <v>136</v>
      </c>
      <c r="O15" s="41" t="s">
        <v>134</v>
      </c>
      <c r="P15" s="41" t="s">
        <v>132</v>
      </c>
      <c r="Q15" s="41" t="s">
        <v>137</v>
      </c>
      <c r="R15" s="41" t="s">
        <v>130</v>
      </c>
      <c r="S15" s="41" t="s">
        <v>138</v>
      </c>
      <c r="T15" s="41" t="s">
        <v>138</v>
      </c>
      <c r="U15" s="41" t="s">
        <v>139</v>
      </c>
      <c r="V15" s="41" t="s">
        <v>139</v>
      </c>
      <c r="W15" s="41" t="s">
        <v>140</v>
      </c>
      <c r="X15" s="41" t="s">
        <v>141</v>
      </c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42</v>
      </c>
      <c r="B16" s="39" t="s">
        <v>143</v>
      </c>
      <c r="C16" s="38"/>
      <c r="D16" s="40"/>
      <c r="F16" s="37" t="s">
        <v>95</v>
      </c>
      <c r="G16" s="35" t="s">
        <v>95</v>
      </c>
      <c r="H16" s="35" t="s">
        <v>95</v>
      </c>
      <c r="I16" s="35" t="s">
        <v>95</v>
      </c>
      <c r="J16" s="35" t="s">
        <v>95</v>
      </c>
      <c r="K16" s="35" t="s">
        <v>95</v>
      </c>
      <c r="L16" s="35" t="s">
        <v>95</v>
      </c>
      <c r="M16" s="41" t="s">
        <v>95</v>
      </c>
      <c r="N16" s="41" t="s">
        <v>95</v>
      </c>
      <c r="O16" s="41" t="s">
        <v>95</v>
      </c>
      <c r="P16" s="41" t="s">
        <v>95</v>
      </c>
      <c r="Q16" s="41" t="s">
        <v>95</v>
      </c>
      <c r="R16" s="41" t="s">
        <v>95</v>
      </c>
      <c r="S16" s="41" t="s">
        <v>95</v>
      </c>
      <c r="T16" s="41" t="s">
        <v>95</v>
      </c>
      <c r="U16" s="41" t="s">
        <v>95</v>
      </c>
      <c r="V16" s="41" t="s">
        <v>95</v>
      </c>
      <c r="W16" s="41" t="s">
        <v>95</v>
      </c>
      <c r="X16" s="41" t="s">
        <v>95</v>
      </c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4</v>
      </c>
      <c r="B17" s="45" t="s">
        <v>145</v>
      </c>
      <c r="C17" s="38"/>
      <c r="D17" s="40"/>
      <c r="F17" s="37" t="s">
        <v>146</v>
      </c>
      <c r="G17" s="35" t="s">
        <v>147</v>
      </c>
      <c r="H17" s="35" t="s">
        <v>148</v>
      </c>
      <c r="I17" s="35" t="s">
        <v>149</v>
      </c>
      <c r="J17" s="35" t="s">
        <v>150</v>
      </c>
      <c r="K17" s="35" t="s">
        <v>151</v>
      </c>
      <c r="L17" s="35" t="s">
        <v>152</v>
      </c>
      <c r="M17" s="41" t="s">
        <v>153</v>
      </c>
      <c r="N17" s="41" t="s">
        <v>154</v>
      </c>
      <c r="O17" s="41" t="s">
        <v>155</v>
      </c>
      <c r="P17" s="41" t="s">
        <v>156</v>
      </c>
      <c r="Q17" s="41" t="s">
        <v>157</v>
      </c>
      <c r="R17" s="41" t="s">
        <v>158</v>
      </c>
      <c r="S17" s="41" t="s">
        <v>157</v>
      </c>
      <c r="T17" s="41" t="s">
        <v>159</v>
      </c>
      <c r="U17" s="41" t="s">
        <v>160</v>
      </c>
      <c r="V17" s="41" t="s">
        <v>161</v>
      </c>
      <c r="W17" s="41" t="s">
        <v>162</v>
      </c>
      <c r="X17" s="41" t="s">
        <v>163</v>
      </c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4</v>
      </c>
      <c r="B18" s="44" t="s">
        <v>165</v>
      </c>
      <c r="C18" s="38"/>
      <c r="D18" s="40"/>
      <c r="F18" s="37" t="s">
        <v>166</v>
      </c>
      <c r="G18" s="35" t="s">
        <v>167</v>
      </c>
      <c r="H18" s="35" t="s">
        <v>167</v>
      </c>
      <c r="I18" s="35" t="s">
        <v>166</v>
      </c>
      <c r="J18" s="35" t="s">
        <v>166</v>
      </c>
      <c r="K18" s="35" t="s">
        <v>168</v>
      </c>
      <c r="L18" s="35" t="s">
        <v>166</v>
      </c>
      <c r="M18" s="41" t="s">
        <v>166</v>
      </c>
      <c r="N18" s="41" t="s">
        <v>166</v>
      </c>
      <c r="O18" s="41" t="s">
        <v>168</v>
      </c>
      <c r="P18" s="41" t="s">
        <v>167</v>
      </c>
      <c r="Q18" s="41" t="s">
        <v>169</v>
      </c>
      <c r="R18" s="41" t="s">
        <v>166</v>
      </c>
      <c r="S18" s="41" t="s">
        <v>169</v>
      </c>
      <c r="T18" s="41" t="s">
        <v>167</v>
      </c>
      <c r="U18" s="41" t="s">
        <v>166</v>
      </c>
      <c r="V18" s="41" t="s">
        <v>167</v>
      </c>
      <c r="W18" s="41" t="s">
        <v>167</v>
      </c>
      <c r="X18" s="41" t="s">
        <v>170</v>
      </c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71</v>
      </c>
      <c r="B19" s="44" t="s">
        <v>172</v>
      </c>
      <c r="C19" s="38"/>
      <c r="D19" s="40"/>
      <c r="F19" s="37" t="s">
        <v>173</v>
      </c>
      <c r="G19" s="35" t="s">
        <v>173</v>
      </c>
      <c r="H19" s="35" t="s">
        <v>173</v>
      </c>
      <c r="I19" s="35" t="s">
        <v>173</v>
      </c>
      <c r="J19" s="35" t="s">
        <v>174</v>
      </c>
      <c r="K19" s="35" t="s">
        <v>174</v>
      </c>
      <c r="L19" s="35" t="s">
        <v>175</v>
      </c>
      <c r="M19" s="41" t="s">
        <v>176</v>
      </c>
      <c r="N19" s="41" t="s">
        <v>176</v>
      </c>
      <c r="O19" s="41" t="s">
        <v>176</v>
      </c>
      <c r="P19" s="41" t="s">
        <v>176</v>
      </c>
      <c r="Q19" s="41" t="s">
        <v>177</v>
      </c>
      <c r="R19" s="41" t="s">
        <v>176</v>
      </c>
      <c r="S19" s="41" t="s">
        <v>178</v>
      </c>
      <c r="T19" s="41" t="s">
        <v>178</v>
      </c>
      <c r="U19" s="41" t="s">
        <v>179</v>
      </c>
      <c r="V19" s="41" t="s">
        <v>176</v>
      </c>
      <c r="W19" s="41" t="s">
        <v>176</v>
      </c>
      <c r="X19" s="41" t="s">
        <v>177</v>
      </c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80</v>
      </c>
      <c r="B20" s="39" t="s">
        <v>181</v>
      </c>
      <c r="C20" s="38"/>
      <c r="D20" s="40"/>
      <c r="F20" s="37" t="s">
        <v>182</v>
      </c>
      <c r="G20" s="35" t="s">
        <v>183</v>
      </c>
      <c r="H20" s="35" t="s">
        <v>184</v>
      </c>
      <c r="I20" s="35" t="s">
        <v>185</v>
      </c>
      <c r="J20" s="35" t="s">
        <v>182</v>
      </c>
      <c r="K20" s="35" t="s">
        <v>186</v>
      </c>
      <c r="L20" s="35" t="s">
        <v>187</v>
      </c>
      <c r="M20" s="41" t="s">
        <v>188</v>
      </c>
      <c r="N20" s="41" t="s">
        <v>189</v>
      </c>
      <c r="O20" s="41" t="s">
        <v>190</v>
      </c>
      <c r="P20" s="41" t="s">
        <v>191</v>
      </c>
      <c r="Q20" s="41" t="s">
        <v>192</v>
      </c>
      <c r="R20" s="41" t="s">
        <v>193</v>
      </c>
      <c r="S20" s="41" t="s">
        <v>194</v>
      </c>
      <c r="T20" s="41" t="s">
        <v>195</v>
      </c>
      <c r="U20" s="41" t="s">
        <v>190</v>
      </c>
      <c r="V20" s="41" t="s">
        <v>194</v>
      </c>
      <c r="W20" s="41" t="s">
        <v>196</v>
      </c>
      <c r="X20" s="41" t="s">
        <v>197</v>
      </c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8</v>
      </c>
      <c r="B21" s="39" t="s">
        <v>199</v>
      </c>
      <c r="C21" s="38"/>
      <c r="D21" s="40"/>
      <c r="E21" s="38"/>
      <c r="F21" s="37" t="s">
        <v>200</v>
      </c>
      <c r="G21" s="35" t="s">
        <v>201</v>
      </c>
      <c r="H21" s="35" t="s">
        <v>202</v>
      </c>
      <c r="I21" s="35" t="s">
        <v>203</v>
      </c>
      <c r="J21" s="35" t="s">
        <v>204</v>
      </c>
      <c r="K21" s="35" t="s">
        <v>205</v>
      </c>
      <c r="L21" s="35" t="s">
        <v>206</v>
      </c>
      <c r="M21" s="41" t="s">
        <v>207</v>
      </c>
      <c r="N21" s="41" t="s">
        <v>208</v>
      </c>
      <c r="O21" s="41" t="s">
        <v>209</v>
      </c>
      <c r="P21" s="41" t="s">
        <v>210</v>
      </c>
      <c r="Q21" s="41" t="s">
        <v>211</v>
      </c>
      <c r="R21" s="41" t="s">
        <v>212</v>
      </c>
      <c r="S21" s="41" t="s">
        <v>211</v>
      </c>
      <c r="T21" s="41" t="s">
        <v>213</v>
      </c>
      <c r="U21" s="41" t="s">
        <v>214</v>
      </c>
      <c r="V21" s="41" t="s">
        <v>215</v>
      </c>
      <c r="W21" s="41" t="s">
        <v>216</v>
      </c>
      <c r="X21" s="41" t="s">
        <v>217</v>
      </c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8</v>
      </c>
      <c r="B22" s="39" t="s">
        <v>21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0</v>
      </c>
      <c r="B23" s="39" t="s">
        <v>221</v>
      </c>
      <c r="C23" s="38"/>
      <c r="D23" s="40"/>
      <c r="E23" s="38"/>
      <c r="F23" s="37" t="s">
        <v>95</v>
      </c>
      <c r="G23" s="35" t="s">
        <v>95</v>
      </c>
      <c r="H23" s="35" t="s">
        <v>95</v>
      </c>
      <c r="I23" s="35" t="s">
        <v>95</v>
      </c>
      <c r="J23" s="35" t="s">
        <v>95</v>
      </c>
      <c r="K23" s="35" t="s">
        <v>95</v>
      </c>
      <c r="L23" s="35" t="s">
        <v>95</v>
      </c>
      <c r="M23" s="41" t="s">
        <v>95</v>
      </c>
      <c r="N23" s="41" t="s">
        <v>95</v>
      </c>
      <c r="O23" s="41" t="s">
        <v>95</v>
      </c>
      <c r="P23" s="41" t="s">
        <v>95</v>
      </c>
      <c r="Q23" s="41" t="s">
        <v>95</v>
      </c>
      <c r="R23" s="41" t="s">
        <v>95</v>
      </c>
      <c r="S23" s="41" t="s">
        <v>95</v>
      </c>
      <c r="T23" s="41" t="s">
        <v>95</v>
      </c>
      <c r="U23" s="41" t="s">
        <v>95</v>
      </c>
      <c r="V23" s="41" t="s">
        <v>95</v>
      </c>
      <c r="W23" s="41" t="s">
        <v>95</v>
      </c>
      <c r="X23" s="41" t="s">
        <v>95</v>
      </c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2</v>
      </c>
      <c r="B24" s="39" t="s">
        <v>223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4</v>
      </c>
      <c r="B25" s="39" t="s">
        <v>225</v>
      </c>
      <c r="C25" s="38"/>
      <c r="D25" s="40"/>
      <c r="F25" s="37" t="s">
        <v>95</v>
      </c>
      <c r="G25" s="35" t="s">
        <v>95</v>
      </c>
      <c r="H25" s="35" t="s">
        <v>95</v>
      </c>
      <c r="I25" s="35" t="s">
        <v>95</v>
      </c>
      <c r="J25" s="35" t="s">
        <v>95</v>
      </c>
      <c r="K25" s="35" t="s">
        <v>95</v>
      </c>
      <c r="L25" s="35" t="s">
        <v>95</v>
      </c>
      <c r="M25" s="41" t="s">
        <v>95</v>
      </c>
      <c r="N25" s="41" t="s">
        <v>95</v>
      </c>
      <c r="O25" s="41" t="s">
        <v>95</v>
      </c>
      <c r="P25" s="41" t="s">
        <v>95</v>
      </c>
      <c r="Q25" s="41" t="s">
        <v>95</v>
      </c>
      <c r="R25" s="41" t="s">
        <v>95</v>
      </c>
      <c r="S25" s="41" t="s">
        <v>95</v>
      </c>
      <c r="T25" s="41" t="s">
        <v>95</v>
      </c>
      <c r="U25" s="41" t="s">
        <v>95</v>
      </c>
      <c r="V25" s="41" t="s">
        <v>95</v>
      </c>
      <c r="W25" s="41" t="s">
        <v>95</v>
      </c>
      <c r="X25" s="41" t="s">
        <v>95</v>
      </c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6</v>
      </c>
      <c r="B26" s="39" t="s">
        <v>227</v>
      </c>
      <c r="C26" s="38"/>
      <c r="D26" s="40"/>
      <c r="E26" s="38"/>
      <c r="F26" s="37" t="s">
        <v>228</v>
      </c>
      <c r="G26" s="35" t="s">
        <v>228</v>
      </c>
      <c r="H26" s="35" t="s">
        <v>228</v>
      </c>
      <c r="I26" s="35" t="s">
        <v>228</v>
      </c>
      <c r="J26" s="35" t="s">
        <v>228</v>
      </c>
      <c r="K26" s="35" t="s">
        <v>228</v>
      </c>
      <c r="L26" s="35" t="s">
        <v>228</v>
      </c>
      <c r="M26" s="41" t="s">
        <v>228</v>
      </c>
      <c r="N26" s="41" t="s">
        <v>228</v>
      </c>
      <c r="O26" s="41" t="s">
        <v>228</v>
      </c>
      <c r="P26" s="41" t="s">
        <v>228</v>
      </c>
      <c r="Q26" s="41" t="s">
        <v>228</v>
      </c>
      <c r="R26" s="41" t="s">
        <v>228</v>
      </c>
      <c r="S26" s="41" t="s">
        <v>228</v>
      </c>
      <c r="T26" s="41" t="s">
        <v>228</v>
      </c>
      <c r="U26" s="41" t="s">
        <v>228</v>
      </c>
      <c r="V26" s="41" t="s">
        <v>228</v>
      </c>
      <c r="W26" s="41" t="s">
        <v>228</v>
      </c>
      <c r="X26" s="41" t="s">
        <v>228</v>
      </c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9</v>
      </c>
      <c r="B27" s="39" t="s">
        <v>230</v>
      </c>
      <c r="C27" s="38"/>
      <c r="D27" s="40"/>
      <c r="F27" s="37" t="s">
        <v>231</v>
      </c>
      <c r="G27" s="35" t="s">
        <v>232</v>
      </c>
      <c r="H27" s="35" t="s">
        <v>233</v>
      </c>
      <c r="I27" s="35" t="s">
        <v>231</v>
      </c>
      <c r="J27" s="35" t="s">
        <v>234</v>
      </c>
      <c r="K27" s="35" t="s">
        <v>235</v>
      </c>
      <c r="L27" s="35" t="s">
        <v>236</v>
      </c>
      <c r="M27" s="41" t="s">
        <v>236</v>
      </c>
      <c r="N27" s="41" t="s">
        <v>237</v>
      </c>
      <c r="O27" s="41" t="s">
        <v>238</v>
      </c>
      <c r="P27" s="41" t="s">
        <v>233</v>
      </c>
      <c r="Q27" s="41" t="s">
        <v>239</v>
      </c>
      <c r="R27" s="41" t="s">
        <v>240</v>
      </c>
      <c r="S27" s="41" t="s">
        <v>239</v>
      </c>
      <c r="T27" s="41" t="s">
        <v>233</v>
      </c>
      <c r="U27" s="41" t="s">
        <v>236</v>
      </c>
      <c r="V27" s="41" t="s">
        <v>232</v>
      </c>
      <c r="W27" s="41" t="s">
        <v>241</v>
      </c>
      <c r="X27" s="41" t="s">
        <v>242</v>
      </c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99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4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0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44</v>
      </c>
      <c r="C3" s="85" t="n">
        <f aca="false">VALUE(Sheet2!F18)</f>
        <v>122.71</v>
      </c>
      <c r="D3" s="86" t="n">
        <f aca="false">VALUE(Sheet2!G18)</f>
        <v>122.73</v>
      </c>
      <c r="E3" s="86" t="n">
        <f aca="false">VALUE(Sheet2!H18)</f>
        <v>122.73</v>
      </c>
      <c r="F3" s="86" t="n">
        <f aca="false">VALUE(Sheet2!I18)</f>
        <v>122.71</v>
      </c>
      <c r="G3" s="86" t="n">
        <f aca="false">VALUE(Sheet2!J18)</f>
        <v>122.71</v>
      </c>
      <c r="H3" s="86" t="n">
        <f aca="false">VALUE(Sheet2!K18)</f>
        <v>122.7</v>
      </c>
      <c r="I3" s="86" t="n">
        <f aca="false">VALUE(Sheet2!L18)</f>
        <v>122.71</v>
      </c>
      <c r="J3" s="86" t="n">
        <f aca="false">VALUE(Sheet2!M18)</f>
        <v>122.71</v>
      </c>
      <c r="K3" s="86" t="n">
        <f aca="false">VALUE(Sheet2!N18)</f>
        <v>122.71</v>
      </c>
      <c r="L3" s="86" t="n">
        <f aca="false">VALUE(Sheet2!O18)</f>
        <v>122.7</v>
      </c>
      <c r="M3" s="86" t="n">
        <f aca="false">VALUE(Sheet2!P18)</f>
        <v>122.73</v>
      </c>
      <c r="N3" s="86" t="n">
        <f aca="false">VALUE(Sheet2!Q18)</f>
        <v>122.72</v>
      </c>
    </row>
    <row r="4" customFormat="false" ht="15" hidden="false" customHeight="false" outlineLevel="0" collapsed="false">
      <c r="A4" s="84" t="n">
        <v>2</v>
      </c>
      <c r="B4" s="39" t="s">
        <v>245</v>
      </c>
      <c r="C4" s="85" t="n">
        <f aca="false">VALUE(Sheet2!F13/1000)</f>
        <v>13.305</v>
      </c>
      <c r="D4" s="86" t="n">
        <f aca="false">VALUE(Sheet2!G13/1000)</f>
        <v>13.326</v>
      </c>
      <c r="E4" s="86" t="n">
        <f aca="false">VALUE(Sheet2!H13/1000)</f>
        <v>13.315</v>
      </c>
      <c r="F4" s="86" t="n">
        <f aca="false">VALUE(Sheet2!I13/1000)</f>
        <v>13.304</v>
      </c>
      <c r="G4" s="86" t="n">
        <f aca="false">VALUE(Sheet2!J13/1000)</f>
        <v>13.302</v>
      </c>
      <c r="H4" s="86" t="n">
        <f aca="false">VALUE(Sheet2!K13/1000)</f>
        <v>13.285</v>
      </c>
      <c r="I4" s="86" t="n">
        <f aca="false">VALUE(Sheet2!L13/1000)</f>
        <v>13.29</v>
      </c>
      <c r="J4" s="86" t="n">
        <f aca="false">VALUE(Sheet2!M13/1000)</f>
        <v>13.295</v>
      </c>
      <c r="K4" s="86" t="n">
        <f aca="false">VALUE(Sheet2!N13/1000)</f>
        <v>13.313</v>
      </c>
      <c r="L4" s="86" t="n">
        <f aca="false">VALUE(Sheet2!O13/1000)</f>
        <v>13.286</v>
      </c>
      <c r="M4" s="86" t="n">
        <f aca="false">VALUE(Sheet2!P13/1000)</f>
        <v>13.295</v>
      </c>
      <c r="N4" s="86" t="n">
        <f aca="false">VALUE(Sheet2!Q13/1000)</f>
        <v>13.3</v>
      </c>
    </row>
    <row r="5" customFormat="false" ht="15" hidden="false" customHeight="false" outlineLevel="0" collapsed="false">
      <c r="A5" s="84" t="n">
        <v>3</v>
      </c>
      <c r="B5" s="39" t="s">
        <v>246</v>
      </c>
      <c r="C5" s="85" t="n">
        <f aca="false">VALUE(Sheet2!F19)</f>
        <v>96.56</v>
      </c>
      <c r="D5" s="86" t="n">
        <f aca="false">VALUE(Sheet2!G19)</f>
        <v>96.56</v>
      </c>
      <c r="E5" s="86" t="n">
        <f aca="false">VALUE(Sheet2!H19)</f>
        <v>96.56</v>
      </c>
      <c r="F5" s="86" t="n">
        <f aca="false">VALUE(Sheet2!I19)</f>
        <v>96.56</v>
      </c>
      <c r="G5" s="86" t="n">
        <f aca="false">VALUE(Sheet2!J19)</f>
        <v>96.54</v>
      </c>
      <c r="H5" s="86" t="n">
        <f aca="false">VALUE(Sheet2!K19)</f>
        <v>96.54</v>
      </c>
      <c r="I5" s="86" t="n">
        <f aca="false">VALUE(Sheet2!L19)</f>
        <v>95.67</v>
      </c>
      <c r="J5" s="86" t="n">
        <f aca="false">VALUE(Sheet2!M19)</f>
        <v>95.45</v>
      </c>
      <c r="K5" s="86" t="n">
        <f aca="false">VALUE(Sheet2!N19)</f>
        <v>95.45</v>
      </c>
      <c r="L5" s="86" t="n">
        <f aca="false">VALUE(Sheet2!O19)</f>
        <v>95.45</v>
      </c>
      <c r="M5" s="86" t="n">
        <f aca="false">VALUE(Sheet2!P19)</f>
        <v>95.45</v>
      </c>
      <c r="N5" s="86" t="n">
        <f aca="false">VALUE(Sheet2!Q19)</f>
        <v>95.47</v>
      </c>
    </row>
    <row r="6" customFormat="false" ht="15" hidden="false" customHeight="false" outlineLevel="0" collapsed="false">
      <c r="A6" s="84" t="n">
        <v>4</v>
      </c>
      <c r="B6" s="39" t="s">
        <v>247</v>
      </c>
      <c r="C6" s="85" t="n">
        <f aca="false">VALUE(Sheet2!F8/100)</f>
        <v>1.5551</v>
      </c>
      <c r="D6" s="86" t="n">
        <f aca="false">VALUE(Sheet2!G8/100)</f>
        <v>1.5551</v>
      </c>
      <c r="E6" s="86" t="n">
        <f aca="false">VALUE(Sheet2!H8/100)</f>
        <v>1.5551</v>
      </c>
      <c r="F6" s="86" t="n">
        <f aca="false">VALUE(Sheet2!I8/100)</f>
        <v>1.5551</v>
      </c>
      <c r="G6" s="86" t="n">
        <f aca="false">VALUE(Sheet2!J8/100)</f>
        <v>1.5428</v>
      </c>
      <c r="H6" s="86" t="n">
        <f aca="false">VALUE(Sheet2!K8/100)</f>
        <v>1.5428</v>
      </c>
      <c r="I6" s="86" t="n">
        <f aca="false">VALUE(Sheet2!L8/100)</f>
        <v>0.66122</v>
      </c>
      <c r="J6" s="86" t="n">
        <f aca="false">VALUE(Sheet2!M8/100)</f>
        <v>0.45306</v>
      </c>
      <c r="K6" s="86" t="n">
        <f aca="false">VALUE(Sheet2!N8/100)</f>
        <v>0.45306</v>
      </c>
      <c r="L6" s="86" t="n">
        <f aca="false">VALUE(Sheet2!O8/100)</f>
        <v>0.45306</v>
      </c>
      <c r="M6" s="86" t="n">
        <f aca="false">VALUE(Sheet2!P8/100)</f>
        <v>0.45306</v>
      </c>
      <c r="N6" s="86" t="n">
        <f aca="false">VALUE(Sheet2!Q8/100)</f>
        <v>0.46531</v>
      </c>
    </row>
    <row r="7" customFormat="false" ht="15" hidden="false" customHeight="false" outlineLevel="0" collapsed="false">
      <c r="A7" s="84" t="n">
        <v>5</v>
      </c>
      <c r="B7" s="39" t="s">
        <v>248</v>
      </c>
      <c r="C7" s="85" t="n">
        <f aca="false">VALUE(Sheet2!F9/1000)</f>
        <v>0.81337</v>
      </c>
      <c r="D7" s="86" t="n">
        <f aca="false">VALUE(Sheet2!G9/1000)</f>
        <v>0.80617</v>
      </c>
      <c r="E7" s="86" t="n">
        <f aca="false">VALUE(Sheet2!H9/1000)</f>
        <v>0.81922</v>
      </c>
      <c r="F7" s="86" t="n">
        <f aca="false">VALUE(Sheet2!I9/1000)</f>
        <v>0.81393</v>
      </c>
      <c r="G7" s="86" t="n">
        <f aca="false">VALUE(Sheet2!J9/1000)</f>
        <v>0.81393</v>
      </c>
      <c r="H7" s="86" t="n">
        <f aca="false">VALUE(Sheet2!K9/1000)</f>
        <v>0.81675</v>
      </c>
      <c r="I7" s="86" t="n">
        <f aca="false">VALUE(Sheet2!L9/1000)</f>
        <v>0.81157</v>
      </c>
      <c r="J7" s="86" t="n">
        <f aca="false">VALUE(Sheet2!M9/1000)</f>
        <v>0.81258</v>
      </c>
      <c r="K7" s="86" t="n">
        <f aca="false">VALUE(Sheet2!N9/1000)</f>
        <v>0.819</v>
      </c>
      <c r="L7" s="86" t="n">
        <f aca="false">VALUE(Sheet2!O9/1000)</f>
        <v>0.81371</v>
      </c>
      <c r="M7" s="86" t="n">
        <f aca="false">VALUE(Sheet2!P9/1000)</f>
        <v>0.8091</v>
      </c>
      <c r="N7" s="86" t="n">
        <f aca="false">VALUE(Sheet2!Q9/1000)</f>
        <v>0.81652</v>
      </c>
    </row>
    <row r="8" customFormat="false" ht="15" hidden="false" customHeight="false" outlineLevel="0" collapsed="false">
      <c r="A8" s="84" t="n">
        <v>6</v>
      </c>
      <c r="B8" s="39" t="s">
        <v>249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5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5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52</v>
      </c>
      <c r="C11" s="85" t="n">
        <v>319.85</v>
      </c>
      <c r="D11" s="86" t="n">
        <v>320.45</v>
      </c>
      <c r="E11" s="86" t="n">
        <v>320.49</v>
      </c>
      <c r="F11" s="86" t="n">
        <v>320.44</v>
      </c>
      <c r="G11" s="86" t="n">
        <v>320.48</v>
      </c>
      <c r="H11" s="86" t="n">
        <v>320.33</v>
      </c>
      <c r="I11" s="86" t="n">
        <v>320.33</v>
      </c>
      <c r="J11" s="86" t="n">
        <v>320.32</v>
      </c>
      <c r="K11" s="86" t="n">
        <v>320.53</v>
      </c>
      <c r="L11" s="86" t="n">
        <v>320.11</v>
      </c>
      <c r="M11" s="86" t="n">
        <v>319.89</v>
      </c>
      <c r="N11" s="86" t="n">
        <v>319.99</v>
      </c>
    </row>
    <row r="12" customFormat="false" ht="15" hidden="false" customHeight="false" outlineLevel="0" collapsed="false">
      <c r="A12" s="84" t="n">
        <v>10</v>
      </c>
      <c r="B12" s="39" t="s">
        <v>253</v>
      </c>
      <c r="C12" s="85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</row>
    <row r="13" customFormat="false" ht="15" hidden="false" customHeight="false" outlineLevel="0" collapsed="false">
      <c r="A13" s="84" t="n">
        <v>11</v>
      </c>
      <c r="B13" s="39" t="s">
        <v>25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55</v>
      </c>
      <c r="C14" s="85" t="n">
        <v>524.67</v>
      </c>
      <c r="D14" s="87" t="n">
        <v>524.86</v>
      </c>
      <c r="E14" s="86" t="n">
        <v>524.95</v>
      </c>
      <c r="F14" s="86" t="n">
        <v>524.76</v>
      </c>
      <c r="G14" s="86" t="n">
        <v>525.34</v>
      </c>
      <c r="H14" s="86" t="n">
        <v>523.78</v>
      </c>
      <c r="I14" s="86" t="n">
        <v>523.91</v>
      </c>
      <c r="J14" s="86" t="n">
        <v>523.32</v>
      </c>
      <c r="K14" s="86" t="n">
        <v>521.14</v>
      </c>
      <c r="L14" s="86" t="n">
        <v>520.05</v>
      </c>
      <c r="M14" s="86" t="n">
        <v>519.03</v>
      </c>
      <c r="N14" s="86" t="n">
        <v>520.13</v>
      </c>
    </row>
    <row r="15" customFormat="false" ht="15" hidden="false" customHeight="false" outlineLevel="0" collapsed="false">
      <c r="A15" s="84" t="n">
        <v>13</v>
      </c>
      <c r="B15" s="39" t="s">
        <v>25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57</v>
      </c>
      <c r="C16" s="85" t="n">
        <f aca="false">VALUE(Sheet2!F20/1000)</f>
        <v>0.3441</v>
      </c>
      <c r="D16" s="86" t="n">
        <f aca="false">VALUE(Sheet2!G20/1000)</f>
        <v>0.3418</v>
      </c>
      <c r="E16" s="86" t="n">
        <f aca="false">VALUE(Sheet2!H20/1000)</f>
        <v>0.3425</v>
      </c>
      <c r="F16" s="86" t="n">
        <f aca="false">VALUE(Sheet2!I20/1000)</f>
        <v>0.3427</v>
      </c>
      <c r="G16" s="86" t="n">
        <f aca="false">VALUE(Sheet2!J20/1000)</f>
        <v>0.3441</v>
      </c>
      <c r="H16" s="86" t="n">
        <f aca="false">VALUE(Sheet2!K20/1000)</f>
        <v>0.3422</v>
      </c>
      <c r="I16" s="86" t="n">
        <f aca="false">VALUE(Sheet2!L20/1000)</f>
        <v>0.3429</v>
      </c>
      <c r="J16" s="86" t="n">
        <f aca="false">VALUE(Sheet2!M20/1000)</f>
        <v>0.3411</v>
      </c>
      <c r="K16" s="86" t="n">
        <f aca="false">VALUE(Sheet2!N20/1000)</f>
        <v>0.337</v>
      </c>
      <c r="L16" s="86" t="n">
        <f aca="false">VALUE(Sheet2!O20/1000)</f>
        <v>0.3358</v>
      </c>
      <c r="M16" s="86" t="n">
        <f aca="false">VALUE(Sheet2!P20/1000)</f>
        <v>0.3354</v>
      </c>
      <c r="N16" s="86" t="n">
        <f aca="false">VALUE(Sheet2!Q20/1000)</f>
        <v>0.335</v>
      </c>
    </row>
    <row r="17" customFormat="false" ht="15" hidden="false" customHeight="false" outlineLevel="0" collapsed="false">
      <c r="A17" s="84" t="n">
        <v>15</v>
      </c>
      <c r="B17" s="88" t="s">
        <v>258</v>
      </c>
      <c r="C17" s="85" t="n">
        <f aca="false">VALUE(Sheet2!F21)</f>
        <v>204.82</v>
      </c>
      <c r="D17" s="86" t="n">
        <f aca="false">VALUE(Sheet2!G21)</f>
        <v>204.41</v>
      </c>
      <c r="E17" s="86" t="n">
        <f aca="false">VALUE(Sheet2!H21)</f>
        <v>204.46</v>
      </c>
      <c r="F17" s="86" t="n">
        <f aca="false">VALUE(Sheet2!I21)</f>
        <v>204.22</v>
      </c>
      <c r="G17" s="86" t="n">
        <f aca="false">VALUE(Sheet2!J21)</f>
        <v>204.86</v>
      </c>
      <c r="H17" s="86" t="n">
        <f aca="false">VALUE(Sheet2!K21)</f>
        <v>203.45</v>
      </c>
      <c r="I17" s="86" t="n">
        <f aca="false">VALUE(Sheet2!L21)</f>
        <v>203.58</v>
      </c>
      <c r="J17" s="86" t="n">
        <f aca="false">VALUE(Sheet2!M21)</f>
        <v>203</v>
      </c>
      <c r="K17" s="86" t="n">
        <f aca="false">VALUE(Sheet2!N21)</f>
        <v>200.61</v>
      </c>
      <c r="L17" s="86" t="n">
        <f aca="false">VALUE(Sheet2!O21)</f>
        <v>199.94</v>
      </c>
      <c r="M17" s="86" t="n">
        <f aca="false">VALUE(Sheet2!P21)</f>
        <v>199.14</v>
      </c>
      <c r="N17" s="86" t="n">
        <f aca="false">VALUE(Sheet2!Q21)</f>
        <v>200.14</v>
      </c>
    </row>
    <row r="18" customFormat="false" ht="15" hidden="false" customHeight="false" outlineLevel="0" collapsed="false">
      <c r="A18" s="84" t="n">
        <v>16</v>
      </c>
      <c r="B18" s="88" t="s">
        <v>25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6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6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6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6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6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44</v>
      </c>
      <c r="C27" s="85" t="n">
        <f aca="false">VALUE(Sheet2!R18)</f>
        <v>122.71</v>
      </c>
      <c r="D27" s="86" t="n">
        <f aca="false">VALUE(Sheet2!S18)</f>
        <v>122.72</v>
      </c>
      <c r="E27" s="86" t="n">
        <f aca="false">VALUE(Sheet2!T18)</f>
        <v>122.73</v>
      </c>
      <c r="F27" s="86" t="n">
        <f aca="false">VALUE(Sheet2!U18)</f>
        <v>122.71</v>
      </c>
      <c r="G27" s="86" t="n">
        <f aca="false">VALUE(Sheet2!V18)</f>
        <v>122.73</v>
      </c>
      <c r="H27" s="86" t="n">
        <v>0</v>
      </c>
      <c r="I27" s="86" t="n"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45</v>
      </c>
      <c r="C28" s="85" t="n">
        <f aca="false">VALUE(Sheet2!R13/1000)</f>
        <v>13.313</v>
      </c>
      <c r="D28" s="86" t="n">
        <f aca="false">VALUE(Sheet2!S13/1000)</f>
        <v>13.301</v>
      </c>
      <c r="E28" s="86" t="n">
        <f aca="false">VALUE(Sheet2!T13/1000)</f>
        <v>13.301</v>
      </c>
      <c r="F28" s="86" t="n">
        <f aca="false">VALUE(Sheet2!U13/1000)</f>
        <v>13.294</v>
      </c>
      <c r="G28" s="86" t="n">
        <f aca="false">VALUE(Sheet2!V13/1000)</f>
        <v>13.304</v>
      </c>
      <c r="H28" s="86" t="n">
        <v>0</v>
      </c>
      <c r="I28" s="86" t="n"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46</v>
      </c>
      <c r="C29" s="85" t="n">
        <f aca="false">VALUE(Sheet2!R19)</f>
        <v>95.45</v>
      </c>
      <c r="D29" s="86" t="n">
        <f aca="false">VALUE(Sheet2!S19)</f>
        <v>95.44</v>
      </c>
      <c r="E29" s="86" t="n">
        <f aca="false">VALUE(Sheet2!T19)</f>
        <v>95.44</v>
      </c>
      <c r="F29" s="86" t="n">
        <f aca="false">VALUE(Sheet2!U19)</f>
        <v>95.43</v>
      </c>
      <c r="G29" s="86" t="n">
        <f aca="false">VALUE(Sheet2!V19)</f>
        <v>95.45</v>
      </c>
      <c r="H29" s="86" t="n">
        <v>0</v>
      </c>
      <c r="I29" s="86" t="n"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47</v>
      </c>
      <c r="C30" s="85" t="n">
        <f aca="false">VALUE(Sheet2!R8/100)</f>
        <v>0.45306</v>
      </c>
      <c r="D30" s="86" t="n">
        <f aca="false">VALUE(Sheet2!S8/100)</f>
        <v>0.44082</v>
      </c>
      <c r="E30" s="86" t="n">
        <f aca="false">VALUE(Sheet2!T8/100)</f>
        <v>0.45306</v>
      </c>
      <c r="F30" s="86" t="n">
        <f aca="false">VALUE(Sheet2!U8/100)</f>
        <v>0.42857</v>
      </c>
      <c r="G30" s="86" t="n">
        <f aca="false">VALUE(Sheet2!V8/100)</f>
        <v>0.45306</v>
      </c>
      <c r="H30" s="86" t="n">
        <v>0</v>
      </c>
      <c r="I30" s="86" t="n"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48</v>
      </c>
      <c r="C31" s="85" t="n">
        <f aca="false">VALUE(Sheet2!R9/1000)</f>
        <v>0.81</v>
      </c>
      <c r="D31" s="86" t="n">
        <f aca="false">VALUE(Sheet2!S9/1000)</f>
        <v>0.81247</v>
      </c>
      <c r="E31" s="86" t="n">
        <f aca="false">VALUE(Sheet2!T9/1000)</f>
        <v>0.81236</v>
      </c>
      <c r="F31" s="86" t="n">
        <f aca="false">VALUE(Sheet2!U9/1000)</f>
        <v>0.81573</v>
      </c>
      <c r="G31" s="86" t="n">
        <f aca="false">VALUE(Sheet2!V9/1000)</f>
        <v>0.81697</v>
      </c>
      <c r="H31" s="86" t="n">
        <v>0</v>
      </c>
      <c r="I31" s="86" t="n"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49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v>0</v>
      </c>
      <c r="I32" s="86" t="n"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50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v>0</v>
      </c>
      <c r="I33" s="86" t="n"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51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52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v>0</v>
      </c>
      <c r="I35" s="86" t="n"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53</v>
      </c>
      <c r="C36" s="85" t="n">
        <v>319.55</v>
      </c>
      <c r="D36" s="86" t="n">
        <v>319.5</v>
      </c>
      <c r="E36" s="86" t="n">
        <v>319.5</v>
      </c>
      <c r="F36" s="86" t="n">
        <v>319.33</v>
      </c>
      <c r="G36" s="86" t="n">
        <v>319.51</v>
      </c>
      <c r="H36" s="86" t="n">
        <v>0</v>
      </c>
      <c r="I36" s="86" t="n"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54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v>0</v>
      </c>
      <c r="I37" s="86" t="n"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55</v>
      </c>
      <c r="C38" s="85" t="n">
        <v>520.81</v>
      </c>
      <c r="D38" s="86" t="n">
        <v>519.64</v>
      </c>
      <c r="E38" s="86" t="n">
        <v>519.24</v>
      </c>
      <c r="F38" s="86" t="n">
        <v>519.38</v>
      </c>
      <c r="G38" s="86" t="n">
        <v>519.23</v>
      </c>
      <c r="H38" s="86" t="n">
        <v>0</v>
      </c>
      <c r="I38" s="86" t="n"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56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v>0</v>
      </c>
      <c r="I39" s="86" t="n"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57</v>
      </c>
      <c r="C40" s="85" t="n">
        <f aca="false">VALUE(Sheet2!R20/1000)</f>
        <v>0.3375</v>
      </c>
      <c r="D40" s="86" t="n">
        <f aca="false">VALUE(Sheet2!S20/1000)</f>
        <v>0.336</v>
      </c>
      <c r="E40" s="86" t="n">
        <f aca="false">VALUE(Sheet2!T20/1000)</f>
        <v>0.3349</v>
      </c>
      <c r="F40" s="86" t="n">
        <f aca="false">VALUE(Sheet2!U20/1000)</f>
        <v>0.3358</v>
      </c>
      <c r="G40" s="86" t="n">
        <f aca="false">VALUE(Sheet2!V20/1000)</f>
        <v>0.336</v>
      </c>
      <c r="H40" s="86" t="n">
        <v>0</v>
      </c>
      <c r="I40" s="86" t="n"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58</v>
      </c>
      <c r="C41" s="85" t="n">
        <f aca="false">VALUE(Sheet2!R21)</f>
        <v>201.26</v>
      </c>
      <c r="D41" s="86" t="n">
        <f aca="false">VALUE(Sheet2!S21)</f>
        <v>200.14</v>
      </c>
      <c r="E41" s="86" t="n">
        <f aca="false">VALUE(Sheet2!T21)</f>
        <v>199.74</v>
      </c>
      <c r="F41" s="86" t="n">
        <f aca="false">VALUE(Sheet2!U21)</f>
        <v>200.05</v>
      </c>
      <c r="G41" s="86" t="n">
        <f aca="false">VALUE(Sheet2!V21)</f>
        <v>199.72</v>
      </c>
      <c r="H41" s="86" t="n">
        <v>0</v>
      </c>
      <c r="I41" s="86" t="n"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88" t="s">
        <v>259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v>0</v>
      </c>
      <c r="I42" s="86" t="n"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60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v>0</v>
      </c>
      <c r="I43" s="86" t="n"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88" t="s">
        <v>261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v>0</v>
      </c>
      <c r="I44" s="86" t="n"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62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v>0</v>
      </c>
      <c r="I45" s="86" t="n"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89" t="s">
        <v>263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f aca="false">VALUE(Sheet2!Y26/1000)</f>
        <v>0</v>
      </c>
      <c r="K46" s="86" t="n">
        <f aca="false">VALUE(Sheet2!Z26/1000)</f>
        <v>0</v>
      </c>
      <c r="L46" s="86" t="n">
        <f aca="false">VALUE(Sheet2!AA26/1000)</f>
        <v>0</v>
      </c>
      <c r="M46" s="86" t="n">
        <f aca="false">VALUE(Sheet2!AB26/1000)</f>
        <v>0</v>
      </c>
      <c r="N46" s="86" t="n">
        <f aca="false">VALUE(Sheet2!AC26/1000)</f>
        <v>0</v>
      </c>
    </row>
    <row r="47" customFormat="false" ht="15" hidden="false" customHeight="false" outlineLevel="0" collapsed="false">
      <c r="A47" s="84" t="n">
        <v>21</v>
      </c>
      <c r="B47" s="89" t="s">
        <v>264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f aca="false">VALUE(Sheet2!Y27)</f>
        <v>0</v>
      </c>
      <c r="K47" s="86" t="n">
        <f aca="false">VALUE(Sheet2!Z27)</f>
        <v>0</v>
      </c>
      <c r="L47" s="86" t="n">
        <f aca="false">VALUE(Sheet2!AA27)</f>
        <v>0</v>
      </c>
      <c r="M47" s="86" t="n">
        <f aca="false">VALUE(Sheet2!AB27)</f>
        <v>0</v>
      </c>
      <c r="N47" s="86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2T10:14:53Z</dcterms:modified>
  <cp:revision>0</cp:revision>
  <dc:subject/>
  <dc:title/>
</cp:coreProperties>
</file>