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1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4.082</t>
  </si>
  <si>
    <t xml:space="preserve">45.306</t>
  </si>
  <si>
    <t xml:space="preserve">0</t>
  </si>
  <si>
    <t xml:space="preserve">56.327</t>
  </si>
  <si>
    <t xml:space="preserve">58.776</t>
  </si>
  <si>
    <t xml:space="preserve">60</t>
  </si>
  <si>
    <t xml:space="preserve">57.551</t>
  </si>
  <si>
    <t xml:space="preserve">61.224</t>
  </si>
  <si>
    <t xml:space="preserve">3</t>
  </si>
  <si>
    <t xml:space="preserve">RIGHT_CANAL_RADAR</t>
  </si>
  <si>
    <t xml:space="preserve">941.17</t>
  </si>
  <si>
    <t xml:space="preserve">934.65</t>
  </si>
  <si>
    <t xml:space="preserve">940.5</t>
  </si>
  <si>
    <t xml:space="preserve">940.61</t>
  </si>
  <si>
    <t xml:space="preserve">932.51</t>
  </si>
  <si>
    <t xml:space="preserve">930.37</t>
  </si>
  <si>
    <t xml:space="preserve">933.18</t>
  </si>
  <si>
    <t xml:space="preserve">933.41</t>
  </si>
  <si>
    <t xml:space="preserve">937.35</t>
  </si>
  <si>
    <t xml:space="preserve">932.17</t>
  </si>
  <si>
    <t xml:space="preserve">938.7</t>
  </si>
  <si>
    <t xml:space="preserve">942.52</t>
  </si>
  <si>
    <t xml:space="preserve">966.48</t>
  </si>
  <si>
    <t xml:space="preserve">965.7</t>
  </si>
  <si>
    <t xml:space="preserve">985.27</t>
  </si>
  <si>
    <t xml:space="preserve">941.62</t>
  </si>
  <si>
    <t xml:space="preserve">946.23</t>
  </si>
  <si>
    <t xml:space="preserve">941.85</t>
  </si>
  <si>
    <t xml:space="preserve">945.22</t>
  </si>
  <si>
    <t xml:space="preserve">949.27</t>
  </si>
  <si>
    <t xml:space="preserve">947.58</t>
  </si>
  <si>
    <t xml:space="preserve">948.82</t>
  </si>
  <si>
    <t xml:space="preserve">947.02</t>
  </si>
  <si>
    <t xml:space="preserve">950.06</t>
  </si>
  <si>
    <t xml:space="preserve">4</t>
  </si>
  <si>
    <t xml:space="preserve">Encoder_1</t>
  </si>
  <si>
    <t xml:space="preserve">5</t>
  </si>
  <si>
    <t xml:space="preserve">Encoder_2</t>
  </si>
  <si>
    <t xml:space="preserve">139.87</t>
  </si>
  <si>
    <t xml:space="preserve">177.49</t>
  </si>
  <si>
    <t xml:space="preserve">6</t>
  </si>
  <si>
    <t xml:space="preserve">Encoder_3</t>
  </si>
  <si>
    <t xml:space="preserve">7</t>
  </si>
  <si>
    <t xml:space="preserve">UP_STRAEM_RADAR</t>
  </si>
  <si>
    <t xml:space="preserve">13135</t>
  </si>
  <si>
    <t xml:space="preserve">13150</t>
  </si>
  <si>
    <t xml:space="preserve">13169</t>
  </si>
  <si>
    <t xml:space="preserve">13139</t>
  </si>
  <si>
    <t xml:space="preserve">13159</t>
  </si>
  <si>
    <t xml:space="preserve">13165</t>
  </si>
  <si>
    <t xml:space="preserve">13154</t>
  </si>
  <si>
    <t xml:space="preserve">13173</t>
  </si>
  <si>
    <t xml:space="preserve">13161</t>
  </si>
  <si>
    <t xml:space="preserve">13163</t>
  </si>
  <si>
    <t xml:space="preserve">13158</t>
  </si>
  <si>
    <t xml:space="preserve">13164</t>
  </si>
  <si>
    <t xml:space="preserve">13166</t>
  </si>
  <si>
    <t xml:space="preserve">13160</t>
  </si>
  <si>
    <t xml:space="preserve">13144</t>
  </si>
  <si>
    <t xml:space="preserve">13193</t>
  </si>
  <si>
    <t xml:space="preserve">13208</t>
  </si>
  <si>
    <t xml:space="preserve">13254</t>
  </si>
  <si>
    <t xml:space="preserve">13260</t>
  </si>
  <si>
    <t xml:space="preserve">13274</t>
  </si>
  <si>
    <t xml:space="preserve">13320</t>
  </si>
  <si>
    <t xml:space="preserve">13325</t>
  </si>
  <si>
    <t xml:space="preserve">8</t>
  </si>
  <si>
    <t xml:space="preserve">DISCHARGE_GATE_1</t>
  </si>
  <si>
    <t xml:space="preserve">9</t>
  </si>
  <si>
    <t xml:space="preserve">DISCHARGE_GATE_2</t>
  </si>
  <si>
    <t xml:space="preserve">13.659</t>
  </si>
  <si>
    <t xml:space="preserve">13.669</t>
  </si>
  <si>
    <t xml:space="preserve">13.687</t>
  </si>
  <si>
    <t xml:space="preserve">13.663</t>
  </si>
  <si>
    <t xml:space="preserve">13.677</t>
  </si>
  <si>
    <t xml:space="preserve">13.679</t>
  </si>
  <si>
    <t xml:space="preserve">13.673</t>
  </si>
  <si>
    <t xml:space="preserve">13.68</t>
  </si>
  <si>
    <t xml:space="preserve">13.678</t>
  </si>
  <si>
    <t xml:space="preserve">17.337</t>
  </si>
  <si>
    <t xml:space="preserve">17.339</t>
  </si>
  <si>
    <t xml:space="preserve">17.351</t>
  </si>
  <si>
    <t xml:space="preserve">17.319</t>
  </si>
  <si>
    <t xml:space="preserve">17.34</t>
  </si>
  <si>
    <t xml:space="preserve">17.358</t>
  </si>
  <si>
    <t xml:space="preserve">17.382</t>
  </si>
  <si>
    <t xml:space="preserve">17.423</t>
  </si>
  <si>
    <t xml:space="preserve">17.434</t>
  </si>
  <si>
    <t xml:space="preserve">17.446</t>
  </si>
  <si>
    <t xml:space="preserve">17.488</t>
  </si>
  <si>
    <t xml:space="preserve">17.489</t>
  </si>
  <si>
    <t xml:space="preserve">10</t>
  </si>
  <si>
    <t xml:space="preserve">DISCHARGE_GATE_3</t>
  </si>
  <si>
    <t xml:space="preserve">11</t>
  </si>
  <si>
    <t xml:space="preserve">Total_DISCHARGE</t>
  </si>
  <si>
    <t xml:space="preserve">1980.1</t>
  </si>
  <si>
    <t xml:space="preserve">1980.5</t>
  </si>
  <si>
    <t xml:space="preserve">1981.7</t>
  </si>
  <si>
    <t xml:space="preserve">1980.0</t>
  </si>
  <si>
    <t xml:space="preserve">1980.8</t>
  </si>
  <si>
    <t xml:space="preserve">1981.9</t>
  </si>
  <si>
    <t xml:space="preserve">1981.2</t>
  </si>
  <si>
    <t xml:space="preserve">1980.7</t>
  </si>
  <si>
    <t xml:space="preserve">1979.9</t>
  </si>
  <si>
    <t xml:space="preserve">1500.6</t>
  </si>
  <si>
    <t xml:space="preserve">2119.1</t>
  </si>
  <si>
    <t xml:space="preserve">2126.5</t>
  </si>
  <si>
    <t xml:space="preserve">2132.6</t>
  </si>
  <si>
    <t xml:space="preserve">2139.1</t>
  </si>
  <si>
    <t xml:space="preserve">2105.3</t>
  </si>
  <si>
    <t xml:space="preserve">2109.9</t>
  </si>
  <si>
    <t xml:space="preserve">2108.8</t>
  </si>
  <si>
    <t xml:space="preserve">2110.5</t>
  </si>
  <si>
    <t xml:space="preserve">2114.7</t>
  </si>
  <si>
    <t xml:space="preserve">2114.8</t>
  </si>
  <si>
    <t xml:space="preserve">2116</t>
  </si>
  <si>
    <t xml:space="preserve">2120.6</t>
  </si>
  <si>
    <t xml:space="preserve">2120.1</t>
  </si>
  <si>
    <t xml:space="preserve">12</t>
  </si>
  <si>
    <t xml:space="preserve">UP_STREAM_WATER_LVL</t>
  </si>
  <si>
    <t xml:space="preserve">122.55</t>
  </si>
  <si>
    <t xml:space="preserve">122.57</t>
  </si>
  <si>
    <t xml:space="preserve">122.58</t>
  </si>
  <si>
    <t xml:space="preserve">122.56</t>
  </si>
  <si>
    <t xml:space="preserve">122.59</t>
  </si>
  <si>
    <t xml:space="preserve">122.61</t>
  </si>
  <si>
    <t xml:space="preserve">122.63</t>
  </si>
  <si>
    <t xml:space="preserve">122.67</t>
  </si>
  <si>
    <t xml:space="preserve">122.68</t>
  </si>
  <si>
    <t xml:space="preserve">122.69</t>
  </si>
  <si>
    <t xml:space="preserve">122.74</t>
  </si>
  <si>
    <t xml:space="preserve">13</t>
  </si>
  <si>
    <t xml:space="preserve">DOWN_STREAM_WATER_LVL</t>
  </si>
  <si>
    <t xml:space="preserve">95.44</t>
  </si>
  <si>
    <t xml:space="preserve">95.45</t>
  </si>
  <si>
    <t xml:space="preserve">95.47</t>
  </si>
  <si>
    <t xml:space="preserve">95</t>
  </si>
  <si>
    <t xml:space="preserve">95.55</t>
  </si>
  <si>
    <t xml:space="preserve">95.59</t>
  </si>
  <si>
    <t xml:space="preserve">95.6</t>
  </si>
  <si>
    <t xml:space="preserve">95.58</t>
  </si>
  <si>
    <t xml:space="preserve">95.61</t>
  </si>
  <si>
    <t xml:space="preserve">14</t>
  </si>
  <si>
    <t xml:space="preserve">RIGHT_CANAL_GATE_OPEN</t>
  </si>
  <si>
    <t xml:space="preserve">441.9</t>
  </si>
  <si>
    <t xml:space="preserve">440.3</t>
  </si>
  <si>
    <t xml:space="preserve">439.8</t>
  </si>
  <si>
    <t xml:space="preserve">440.1</t>
  </si>
  <si>
    <t xml:space="preserve">438.5</t>
  </si>
  <si>
    <t xml:space="preserve">440.7</t>
  </si>
  <si>
    <t xml:space="preserve">439.1</t>
  </si>
  <si>
    <t xml:space="preserve">436.8</t>
  </si>
  <si>
    <t xml:space="preserve">436.6</t>
  </si>
  <si>
    <t xml:space="preserve">452.5</t>
  </si>
  <si>
    <t xml:space="preserve">467.4</t>
  </si>
  <si>
    <t xml:space="preserve">479.7</t>
  </si>
  <si>
    <t xml:space="preserve">488.7</t>
  </si>
  <si>
    <t xml:space="preserve">435</t>
  </si>
  <si>
    <t xml:space="preserve">435.8</t>
  </si>
  <si>
    <t xml:space="preserve">433.2</t>
  </si>
  <si>
    <t xml:space="preserve">432.4</t>
  </si>
  <si>
    <t xml:space="preserve">432.1</t>
  </si>
  <si>
    <t xml:space="preserve">430.8</t>
  </si>
  <si>
    <t xml:space="preserve">430</t>
  </si>
  <si>
    <t xml:space="preserve">430.7</t>
  </si>
  <si>
    <t xml:space="preserve">428.7</t>
  </si>
  <si>
    <t xml:space="preserve">15</t>
  </si>
  <si>
    <t xml:space="preserve">Q_R</t>
  </si>
  <si>
    <t xml:space="preserve">259.32</t>
  </si>
  <si>
    <t xml:space="preserve">258.45</t>
  </si>
  <si>
    <t xml:space="preserve">258.78</t>
  </si>
  <si>
    <t xml:space="preserve">258.31</t>
  </si>
  <si>
    <t xml:space="preserve">258.02</t>
  </si>
  <si>
    <t xml:space="preserve">259.28</t>
  </si>
  <si>
    <t xml:space="preserve">259.08</t>
  </si>
  <si>
    <t xml:space="preserve">257.69</t>
  </si>
  <si>
    <t xml:space="preserve">256.9</t>
  </si>
  <si>
    <t xml:space="preserve">256.93</t>
  </si>
  <si>
    <t xml:space="preserve">259.19</t>
  </si>
  <si>
    <t xml:space="preserve">266.79</t>
  </si>
  <si>
    <t xml:space="preserve">274.34</t>
  </si>
  <si>
    <t xml:space="preserve">281.77</t>
  </si>
  <si>
    <t xml:space="preserve">286.92</t>
  </si>
  <si>
    <t xml:space="preserve">255.43</t>
  </si>
  <si>
    <t xml:space="preserve">256.39</t>
  </si>
  <si>
    <t xml:space="preserve">255.15</t>
  </si>
  <si>
    <t xml:space="preserve">254.94</t>
  </si>
  <si>
    <t xml:space="preserve">255.65</t>
  </si>
  <si>
    <t xml:space="preserve">255.17</t>
  </si>
  <si>
    <t xml:space="preserve">254.83</t>
  </si>
  <si>
    <t xml:space="preserve">256.23</t>
  </si>
  <si>
    <t xml:space="preserve">255.14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39.6</t>
  </si>
  <si>
    <t xml:space="preserve">1240.4</t>
  </si>
  <si>
    <t xml:space="preserve">1241.3</t>
  </si>
  <si>
    <t xml:space="preserve">1240.0</t>
  </si>
  <si>
    <t xml:space="preserve">1240.8</t>
  </si>
  <si>
    <t xml:space="preserve">1241.1</t>
  </si>
  <si>
    <t xml:space="preserve">1240.5</t>
  </si>
  <si>
    <t xml:space="preserve">1240.9</t>
  </si>
  <si>
    <t xml:space="preserve">1240.7</t>
  </si>
  <si>
    <t xml:space="preserve">1241.0</t>
  </si>
  <si>
    <t xml:space="preserve">1241.2</t>
  </si>
  <si>
    <t xml:space="preserve">1239.9</t>
  </si>
  <si>
    <t xml:space="preserve">1242.5</t>
  </si>
  <si>
    <t xml:space="preserve">1243.6</t>
  </si>
  <si>
    <t xml:space="preserve">1245.6</t>
  </si>
  <si>
    <t xml:space="preserve">1245.7</t>
  </si>
  <si>
    <t xml:space="preserve">1246.7</t>
  </si>
  <si>
    <t xml:space="preserve">1248.7</t>
  </si>
  <si>
    <t xml:space="preserve">1249.2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30%20July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6</v>
      </c>
      <c r="I8" s="35" t="s">
        <v>66</v>
      </c>
      <c r="J8" s="35" t="s">
        <v>66</v>
      </c>
      <c r="K8" s="35" t="s">
        <v>66</v>
      </c>
      <c r="L8" s="35" t="s">
        <v>65</v>
      </c>
      <c r="M8" s="41" t="s">
        <v>66</v>
      </c>
      <c r="N8" s="41" t="s">
        <v>65</v>
      </c>
      <c r="O8" s="41" t="s">
        <v>66</v>
      </c>
      <c r="P8" s="41" t="s">
        <v>67</v>
      </c>
      <c r="Q8" s="41" t="s">
        <v>68</v>
      </c>
      <c r="R8" s="41" t="s">
        <v>69</v>
      </c>
      <c r="S8" s="41" t="s">
        <v>69</v>
      </c>
      <c r="T8" s="41" t="s">
        <v>69</v>
      </c>
      <c r="U8" s="41" t="s">
        <v>69</v>
      </c>
      <c r="V8" s="41" t="s">
        <v>70</v>
      </c>
      <c r="W8" s="41" t="s">
        <v>69</v>
      </c>
      <c r="X8" s="41" t="s">
        <v>69</v>
      </c>
      <c r="Y8" s="41" t="s">
        <v>70</v>
      </c>
      <c r="Z8" s="41" t="s">
        <v>71</v>
      </c>
      <c r="AA8" s="41" t="s">
        <v>69</v>
      </c>
      <c r="AB8" s="41" t="s">
        <v>72</v>
      </c>
      <c r="AC8" s="41" t="s">
        <v>70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 t="s">
        <v>86</v>
      </c>
      <c r="R9" s="41" t="s">
        <v>87</v>
      </c>
      <c r="S9" s="41" t="s">
        <v>88</v>
      </c>
      <c r="T9" s="41" t="s">
        <v>89</v>
      </c>
      <c r="U9" s="41" t="s">
        <v>90</v>
      </c>
      <c r="V9" s="41" t="s">
        <v>91</v>
      </c>
      <c r="W9" s="41" t="s">
        <v>92</v>
      </c>
      <c r="X9" s="41" t="s">
        <v>93</v>
      </c>
      <c r="Y9" s="41" t="s">
        <v>94</v>
      </c>
      <c r="Z9" s="41" t="s">
        <v>95</v>
      </c>
      <c r="AA9" s="41" t="s">
        <v>96</v>
      </c>
      <c r="AB9" s="41" t="s">
        <v>97</v>
      </c>
      <c r="AC9" s="41" t="s">
        <v>98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9</v>
      </c>
      <c r="B10" s="39" t="s">
        <v>100</v>
      </c>
      <c r="C10" s="38"/>
      <c r="D10" s="40"/>
      <c r="F10" s="37" t="s">
        <v>67</v>
      </c>
      <c r="G10" s="35" t="s">
        <v>67</v>
      </c>
      <c r="H10" s="35" t="s">
        <v>67</v>
      </c>
      <c r="I10" s="35" t="s">
        <v>67</v>
      </c>
      <c r="J10" s="35" t="s">
        <v>67</v>
      </c>
      <c r="K10" s="35" t="s">
        <v>67</v>
      </c>
      <c r="L10" s="35" t="s">
        <v>67</v>
      </c>
      <c r="M10" s="41" t="s">
        <v>67</v>
      </c>
      <c r="N10" s="41" t="s">
        <v>67</v>
      </c>
      <c r="O10" s="41" t="s">
        <v>67</v>
      </c>
      <c r="P10" s="41" t="s">
        <v>67</v>
      </c>
      <c r="Q10" s="41" t="s">
        <v>67</v>
      </c>
      <c r="R10" s="41" t="s">
        <v>67</v>
      </c>
      <c r="S10" s="41" t="s">
        <v>67</v>
      </c>
      <c r="T10" s="41" t="s">
        <v>67</v>
      </c>
      <c r="U10" s="41" t="s">
        <v>67</v>
      </c>
      <c r="V10" s="41" t="s">
        <v>67</v>
      </c>
      <c r="W10" s="41" t="s">
        <v>67</v>
      </c>
      <c r="X10" s="41" t="s">
        <v>67</v>
      </c>
      <c r="Y10" s="41" t="s">
        <v>67</v>
      </c>
      <c r="Z10" s="41" t="s">
        <v>67</v>
      </c>
      <c r="AA10" s="41" t="s">
        <v>67</v>
      </c>
      <c r="AB10" s="41" t="s">
        <v>67</v>
      </c>
      <c r="AC10" s="41" t="s">
        <v>67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101</v>
      </c>
      <c r="B11" s="39" t="s">
        <v>102</v>
      </c>
      <c r="C11" s="38"/>
      <c r="D11" s="40"/>
      <c r="E11" s="38"/>
      <c r="F11" s="37" t="s">
        <v>103</v>
      </c>
      <c r="G11" s="35" t="s">
        <v>103</v>
      </c>
      <c r="H11" s="35" t="s">
        <v>103</v>
      </c>
      <c r="I11" s="35" t="s">
        <v>103</v>
      </c>
      <c r="J11" s="35" t="s">
        <v>103</v>
      </c>
      <c r="K11" s="35" t="s">
        <v>103</v>
      </c>
      <c r="L11" s="35" t="s">
        <v>103</v>
      </c>
      <c r="M11" s="41" t="s">
        <v>103</v>
      </c>
      <c r="N11" s="41" t="s">
        <v>103</v>
      </c>
      <c r="O11" s="41" t="s">
        <v>103</v>
      </c>
      <c r="P11" s="41" t="s">
        <v>67</v>
      </c>
      <c r="Q11" s="41" t="s">
        <v>104</v>
      </c>
      <c r="R11" s="41" t="s">
        <v>104</v>
      </c>
      <c r="S11" s="41" t="s">
        <v>104</v>
      </c>
      <c r="T11" s="41" t="s">
        <v>104</v>
      </c>
      <c r="U11" s="41" t="s">
        <v>104</v>
      </c>
      <c r="V11" s="41" t="s">
        <v>104</v>
      </c>
      <c r="W11" s="41" t="s">
        <v>104</v>
      </c>
      <c r="X11" s="41" t="s">
        <v>104</v>
      </c>
      <c r="Y11" s="41" t="s">
        <v>104</v>
      </c>
      <c r="Z11" s="41" t="s">
        <v>104</v>
      </c>
      <c r="AA11" s="41" t="s">
        <v>104</v>
      </c>
      <c r="AB11" s="41" t="s">
        <v>104</v>
      </c>
      <c r="AC11" s="41" t="s">
        <v>104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5</v>
      </c>
      <c r="B12" s="39" t="s">
        <v>106</v>
      </c>
      <c r="C12" s="38"/>
      <c r="D12" s="40"/>
      <c r="F12" s="37" t="s">
        <v>67</v>
      </c>
      <c r="G12" s="35" t="s">
        <v>67</v>
      </c>
      <c r="H12" s="35" t="s">
        <v>67</v>
      </c>
      <c r="I12" s="35" t="s">
        <v>67</v>
      </c>
      <c r="J12" s="35" t="s">
        <v>67</v>
      </c>
      <c r="K12" s="35" t="s">
        <v>67</v>
      </c>
      <c r="L12" s="35" t="s">
        <v>67</v>
      </c>
      <c r="M12" s="41" t="s">
        <v>67</v>
      </c>
      <c r="N12" s="41" t="s">
        <v>67</v>
      </c>
      <c r="O12" s="41" t="s">
        <v>67</v>
      </c>
      <c r="P12" s="41" t="s">
        <v>67</v>
      </c>
      <c r="Q12" s="41" t="s">
        <v>67</v>
      </c>
      <c r="R12" s="41" t="s">
        <v>67</v>
      </c>
      <c r="S12" s="41" t="s">
        <v>67</v>
      </c>
      <c r="T12" s="41" t="s">
        <v>67</v>
      </c>
      <c r="U12" s="41" t="s">
        <v>67</v>
      </c>
      <c r="V12" s="41" t="s">
        <v>67</v>
      </c>
      <c r="W12" s="41" t="s">
        <v>67</v>
      </c>
      <c r="X12" s="41" t="s">
        <v>67</v>
      </c>
      <c r="Y12" s="41" t="s">
        <v>67</v>
      </c>
      <c r="Z12" s="41" t="s">
        <v>67</v>
      </c>
      <c r="AA12" s="41" t="s">
        <v>67</v>
      </c>
      <c r="AB12" s="41" t="s">
        <v>67</v>
      </c>
      <c r="AC12" s="41" t="s">
        <v>67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7</v>
      </c>
      <c r="B13" s="39" t="s">
        <v>108</v>
      </c>
      <c r="C13" s="38"/>
      <c r="D13" s="40"/>
      <c r="E13" s="38"/>
      <c r="F13" s="37" t="s">
        <v>109</v>
      </c>
      <c r="G13" s="35" t="s">
        <v>110</v>
      </c>
      <c r="H13" s="35" t="s">
        <v>111</v>
      </c>
      <c r="I13" s="35" t="s">
        <v>112</v>
      </c>
      <c r="J13" s="35" t="s">
        <v>113</v>
      </c>
      <c r="K13" s="35" t="s">
        <v>114</v>
      </c>
      <c r="L13" s="35" t="s">
        <v>115</v>
      </c>
      <c r="M13" s="41" t="s">
        <v>116</v>
      </c>
      <c r="N13" s="41" t="s">
        <v>117</v>
      </c>
      <c r="O13" s="41" t="s">
        <v>118</v>
      </c>
      <c r="P13" s="41" t="s">
        <v>119</v>
      </c>
      <c r="Q13" s="41" t="s">
        <v>120</v>
      </c>
      <c r="R13" s="41" t="s">
        <v>121</v>
      </c>
      <c r="S13" s="41" t="s">
        <v>117</v>
      </c>
      <c r="T13" s="41" t="s">
        <v>122</v>
      </c>
      <c r="U13" s="41" t="s">
        <v>123</v>
      </c>
      <c r="V13" s="41" t="s">
        <v>114</v>
      </c>
      <c r="W13" s="41" t="s">
        <v>124</v>
      </c>
      <c r="X13" s="41" t="s">
        <v>125</v>
      </c>
      <c r="Y13" s="41" t="s">
        <v>126</v>
      </c>
      <c r="Z13" s="41" t="s">
        <v>127</v>
      </c>
      <c r="AA13" s="41" t="s">
        <v>128</v>
      </c>
      <c r="AB13" s="41" t="s">
        <v>129</v>
      </c>
      <c r="AC13" s="41" t="s">
        <v>130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31</v>
      </c>
      <c r="B14" s="39" t="s">
        <v>132</v>
      </c>
      <c r="C14" s="38"/>
      <c r="D14" s="40"/>
      <c r="E14" s="38"/>
      <c r="F14" s="37" t="s">
        <v>67</v>
      </c>
      <c r="G14" s="35" t="s">
        <v>67</v>
      </c>
      <c r="H14" s="35" t="s">
        <v>67</v>
      </c>
      <c r="I14" s="35" t="s">
        <v>67</v>
      </c>
      <c r="J14" s="35" t="s">
        <v>67</v>
      </c>
      <c r="K14" s="35" t="s">
        <v>67</v>
      </c>
      <c r="L14" s="35" t="s">
        <v>67</v>
      </c>
      <c r="M14" s="41" t="s">
        <v>67</v>
      </c>
      <c r="N14" s="41" t="s">
        <v>67</v>
      </c>
      <c r="O14" s="41" t="s">
        <v>67</v>
      </c>
      <c r="P14" s="41" t="s">
        <v>67</v>
      </c>
      <c r="Q14" s="41" t="s">
        <v>67</v>
      </c>
      <c r="R14" s="41" t="s">
        <v>67</v>
      </c>
      <c r="S14" s="41" t="s">
        <v>67</v>
      </c>
      <c r="T14" s="41" t="s">
        <v>67</v>
      </c>
      <c r="U14" s="41" t="s">
        <v>67</v>
      </c>
      <c r="V14" s="41" t="s">
        <v>67</v>
      </c>
      <c r="W14" s="41" t="s">
        <v>67</v>
      </c>
      <c r="X14" s="41" t="s">
        <v>67</v>
      </c>
      <c r="Y14" s="41" t="s">
        <v>67</v>
      </c>
      <c r="Z14" s="41" t="s">
        <v>67</v>
      </c>
      <c r="AA14" s="41" t="s">
        <v>67</v>
      </c>
      <c r="AB14" s="41" t="s">
        <v>67</v>
      </c>
      <c r="AC14" s="41" t="s">
        <v>67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33</v>
      </c>
      <c r="B15" s="39" t="s">
        <v>134</v>
      </c>
      <c r="C15" s="38"/>
      <c r="D15" s="40"/>
      <c r="E15" s="38"/>
      <c r="F15" s="37" t="s">
        <v>135</v>
      </c>
      <c r="G15" s="35" t="s">
        <v>136</v>
      </c>
      <c r="H15" s="35" t="s">
        <v>137</v>
      </c>
      <c r="I15" s="35" t="s">
        <v>138</v>
      </c>
      <c r="J15" s="35" t="s">
        <v>139</v>
      </c>
      <c r="K15" s="35" t="s">
        <v>140</v>
      </c>
      <c r="L15" s="35" t="s">
        <v>141</v>
      </c>
      <c r="M15" s="41" t="s">
        <v>139</v>
      </c>
      <c r="N15" s="41" t="s">
        <v>142</v>
      </c>
      <c r="O15" s="41" t="s">
        <v>143</v>
      </c>
      <c r="P15" s="41" t="s">
        <v>67</v>
      </c>
      <c r="Q15" s="41" t="s">
        <v>144</v>
      </c>
      <c r="R15" s="41" t="s">
        <v>145</v>
      </c>
      <c r="S15" s="41" t="s">
        <v>144</v>
      </c>
      <c r="T15" s="41" t="s">
        <v>146</v>
      </c>
      <c r="U15" s="41" t="s">
        <v>147</v>
      </c>
      <c r="V15" s="41" t="s">
        <v>148</v>
      </c>
      <c r="W15" s="41" t="s">
        <v>149</v>
      </c>
      <c r="X15" s="41" t="s">
        <v>150</v>
      </c>
      <c r="Y15" s="41" t="s">
        <v>151</v>
      </c>
      <c r="Z15" s="41" t="s">
        <v>152</v>
      </c>
      <c r="AA15" s="41" t="s">
        <v>153</v>
      </c>
      <c r="AB15" s="41" t="s">
        <v>154</v>
      </c>
      <c r="AC15" s="41" t="s">
        <v>155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56</v>
      </c>
      <c r="B16" s="39" t="s">
        <v>157</v>
      </c>
      <c r="C16" s="38"/>
      <c r="D16" s="40"/>
      <c r="F16" s="37" t="s">
        <v>67</v>
      </c>
      <c r="G16" s="35" t="s">
        <v>67</v>
      </c>
      <c r="H16" s="35" t="s">
        <v>67</v>
      </c>
      <c r="I16" s="35" t="s">
        <v>67</v>
      </c>
      <c r="J16" s="35" t="s">
        <v>67</v>
      </c>
      <c r="K16" s="35" t="s">
        <v>67</v>
      </c>
      <c r="L16" s="35" t="s">
        <v>67</v>
      </c>
      <c r="M16" s="41" t="s">
        <v>67</v>
      </c>
      <c r="N16" s="41" t="s">
        <v>67</v>
      </c>
      <c r="O16" s="41" t="s">
        <v>67</v>
      </c>
      <c r="P16" s="41" t="s">
        <v>67</v>
      </c>
      <c r="Q16" s="41" t="s">
        <v>67</v>
      </c>
      <c r="R16" s="41" t="s">
        <v>67</v>
      </c>
      <c r="S16" s="41" t="s">
        <v>67</v>
      </c>
      <c r="T16" s="41" t="s">
        <v>67</v>
      </c>
      <c r="U16" s="41" t="s">
        <v>67</v>
      </c>
      <c r="V16" s="41" t="s">
        <v>67</v>
      </c>
      <c r="W16" s="41" t="s">
        <v>67</v>
      </c>
      <c r="X16" s="41" t="s">
        <v>67</v>
      </c>
      <c r="Y16" s="41" t="s">
        <v>67</v>
      </c>
      <c r="Z16" s="41" t="s">
        <v>67</v>
      </c>
      <c r="AA16" s="41" t="s">
        <v>67</v>
      </c>
      <c r="AB16" s="41" t="s">
        <v>67</v>
      </c>
      <c r="AC16" s="41" t="s">
        <v>67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58</v>
      </c>
      <c r="B17" s="45" t="s">
        <v>159</v>
      </c>
      <c r="C17" s="38"/>
      <c r="D17" s="40"/>
      <c r="F17" s="37" t="s">
        <v>160</v>
      </c>
      <c r="G17" s="35" t="s">
        <v>161</v>
      </c>
      <c r="H17" s="35" t="s">
        <v>162</v>
      </c>
      <c r="I17" s="35" t="s">
        <v>163</v>
      </c>
      <c r="J17" s="35" t="s">
        <v>164</v>
      </c>
      <c r="K17" s="35" t="s">
        <v>165</v>
      </c>
      <c r="L17" s="35" t="s">
        <v>166</v>
      </c>
      <c r="M17" s="41" t="s">
        <v>167</v>
      </c>
      <c r="N17" s="41" t="s">
        <v>168</v>
      </c>
      <c r="O17" s="41" t="s">
        <v>160</v>
      </c>
      <c r="P17" s="41" t="s">
        <v>169</v>
      </c>
      <c r="Q17" s="41" t="s">
        <v>170</v>
      </c>
      <c r="R17" s="41" t="s">
        <v>171</v>
      </c>
      <c r="S17" s="41" t="s">
        <v>172</v>
      </c>
      <c r="T17" s="41" t="s">
        <v>173</v>
      </c>
      <c r="U17" s="41" t="s">
        <v>174</v>
      </c>
      <c r="V17" s="41" t="s">
        <v>175</v>
      </c>
      <c r="W17" s="41" t="s">
        <v>176</v>
      </c>
      <c r="X17" s="41" t="s">
        <v>177</v>
      </c>
      <c r="Y17" s="41" t="s">
        <v>178</v>
      </c>
      <c r="Z17" s="41" t="s">
        <v>179</v>
      </c>
      <c r="AA17" s="41" t="s">
        <v>180</v>
      </c>
      <c r="AB17" s="41" t="s">
        <v>181</v>
      </c>
      <c r="AC17" s="41" t="s">
        <v>182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83</v>
      </c>
      <c r="B18" s="44" t="s">
        <v>184</v>
      </c>
      <c r="C18" s="38"/>
      <c r="D18" s="40"/>
      <c r="F18" s="37" t="s">
        <v>185</v>
      </c>
      <c r="G18" s="35" t="s">
        <v>186</v>
      </c>
      <c r="H18" s="35" t="s">
        <v>187</v>
      </c>
      <c r="I18" s="35" t="s">
        <v>188</v>
      </c>
      <c r="J18" s="35" t="s">
        <v>186</v>
      </c>
      <c r="K18" s="35" t="s">
        <v>187</v>
      </c>
      <c r="L18" s="35" t="s">
        <v>186</v>
      </c>
      <c r="M18" s="41" t="s">
        <v>187</v>
      </c>
      <c r="N18" s="41" t="s">
        <v>187</v>
      </c>
      <c r="O18" s="41" t="s">
        <v>187</v>
      </c>
      <c r="P18" s="41" t="s">
        <v>187</v>
      </c>
      <c r="Q18" s="41" t="s">
        <v>187</v>
      </c>
      <c r="R18" s="41" t="s">
        <v>187</v>
      </c>
      <c r="S18" s="41" t="s">
        <v>187</v>
      </c>
      <c r="T18" s="41" t="s">
        <v>187</v>
      </c>
      <c r="U18" s="41" t="s">
        <v>188</v>
      </c>
      <c r="V18" s="41" t="s">
        <v>189</v>
      </c>
      <c r="W18" s="41" t="s">
        <v>190</v>
      </c>
      <c r="X18" s="41" t="s">
        <v>191</v>
      </c>
      <c r="Y18" s="41" t="s">
        <v>192</v>
      </c>
      <c r="Z18" s="41" t="s">
        <v>193</v>
      </c>
      <c r="AA18" s="41" t="s">
        <v>194</v>
      </c>
      <c r="AB18" s="41" t="s">
        <v>195</v>
      </c>
      <c r="AC18" s="41" t="s">
        <v>195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96</v>
      </c>
      <c r="B19" s="44" t="s">
        <v>197</v>
      </c>
      <c r="C19" s="38"/>
      <c r="D19" s="40"/>
      <c r="F19" s="37" t="s">
        <v>198</v>
      </c>
      <c r="G19" s="35" t="s">
        <v>199</v>
      </c>
      <c r="H19" s="35" t="s">
        <v>199</v>
      </c>
      <c r="I19" s="35" t="s">
        <v>200</v>
      </c>
      <c r="J19" s="35" t="s">
        <v>199</v>
      </c>
      <c r="K19" s="35" t="s">
        <v>199</v>
      </c>
      <c r="L19" s="35" t="s">
        <v>198</v>
      </c>
      <c r="M19" s="41" t="s">
        <v>199</v>
      </c>
      <c r="N19" s="41" t="s">
        <v>198</v>
      </c>
      <c r="O19" s="41" t="s">
        <v>199</v>
      </c>
      <c r="P19" s="41" t="s">
        <v>201</v>
      </c>
      <c r="Q19" s="41" t="s">
        <v>202</v>
      </c>
      <c r="R19" s="41" t="s">
        <v>203</v>
      </c>
      <c r="S19" s="41" t="s">
        <v>203</v>
      </c>
      <c r="T19" s="41" t="s">
        <v>204</v>
      </c>
      <c r="U19" s="41" t="s">
        <v>203</v>
      </c>
      <c r="V19" s="41" t="s">
        <v>204</v>
      </c>
      <c r="W19" s="41" t="s">
        <v>203</v>
      </c>
      <c r="X19" s="41" t="s">
        <v>203</v>
      </c>
      <c r="Y19" s="41" t="s">
        <v>204</v>
      </c>
      <c r="Z19" s="41" t="s">
        <v>205</v>
      </c>
      <c r="AA19" s="41" t="s">
        <v>203</v>
      </c>
      <c r="AB19" s="41" t="s">
        <v>206</v>
      </c>
      <c r="AC19" s="41" t="s">
        <v>204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207</v>
      </c>
      <c r="B20" s="39" t="s">
        <v>208</v>
      </c>
      <c r="C20" s="38"/>
      <c r="D20" s="40"/>
      <c r="F20" s="37" t="s">
        <v>209</v>
      </c>
      <c r="G20" s="35" t="s">
        <v>210</v>
      </c>
      <c r="H20" s="35" t="s">
        <v>211</v>
      </c>
      <c r="I20" s="35" t="s">
        <v>212</v>
      </c>
      <c r="J20" s="35" t="s">
        <v>213</v>
      </c>
      <c r="K20" s="35" t="s">
        <v>214</v>
      </c>
      <c r="L20" s="35" t="s">
        <v>209</v>
      </c>
      <c r="M20" s="41" t="s">
        <v>215</v>
      </c>
      <c r="N20" s="41" t="s">
        <v>216</v>
      </c>
      <c r="O20" s="41" t="s">
        <v>217</v>
      </c>
      <c r="P20" s="41" t="s">
        <v>214</v>
      </c>
      <c r="Q20" s="41" t="s">
        <v>218</v>
      </c>
      <c r="R20" s="41" t="s">
        <v>219</v>
      </c>
      <c r="S20" s="41" t="s">
        <v>220</v>
      </c>
      <c r="T20" s="41" t="s">
        <v>221</v>
      </c>
      <c r="U20" s="41" t="s">
        <v>222</v>
      </c>
      <c r="V20" s="41" t="s">
        <v>223</v>
      </c>
      <c r="W20" s="41" t="s">
        <v>224</v>
      </c>
      <c r="X20" s="41" t="s">
        <v>225</v>
      </c>
      <c r="Y20" s="41" t="s">
        <v>226</v>
      </c>
      <c r="Z20" s="41" t="s">
        <v>227</v>
      </c>
      <c r="AA20" s="41" t="s">
        <v>228</v>
      </c>
      <c r="AB20" s="41" t="s">
        <v>229</v>
      </c>
      <c r="AC20" s="41" t="s">
        <v>230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31</v>
      </c>
      <c r="B21" s="39" t="s">
        <v>232</v>
      </c>
      <c r="C21" s="38"/>
      <c r="D21" s="40"/>
      <c r="E21" s="38"/>
      <c r="F21" s="37" t="s">
        <v>233</v>
      </c>
      <c r="G21" s="35" t="s">
        <v>234</v>
      </c>
      <c r="H21" s="35" t="s">
        <v>235</v>
      </c>
      <c r="I21" s="35" t="s">
        <v>236</v>
      </c>
      <c r="J21" s="35" t="s">
        <v>237</v>
      </c>
      <c r="K21" s="35" t="s">
        <v>238</v>
      </c>
      <c r="L21" s="35" t="s">
        <v>239</v>
      </c>
      <c r="M21" s="41" t="s">
        <v>240</v>
      </c>
      <c r="N21" s="41" t="s">
        <v>241</v>
      </c>
      <c r="O21" s="41" t="s">
        <v>242</v>
      </c>
      <c r="P21" s="41" t="s">
        <v>243</v>
      </c>
      <c r="Q21" s="41" t="s">
        <v>244</v>
      </c>
      <c r="R21" s="41" t="s">
        <v>245</v>
      </c>
      <c r="S21" s="41" t="s">
        <v>246</v>
      </c>
      <c r="T21" s="41" t="s">
        <v>247</v>
      </c>
      <c r="U21" s="41" t="s">
        <v>248</v>
      </c>
      <c r="V21" s="41" t="s">
        <v>249</v>
      </c>
      <c r="W21" s="41" t="s">
        <v>250</v>
      </c>
      <c r="X21" s="41" t="s">
        <v>251</v>
      </c>
      <c r="Y21" s="41" t="s">
        <v>252</v>
      </c>
      <c r="Z21" s="41" t="s">
        <v>253</v>
      </c>
      <c r="AA21" s="41" t="s">
        <v>254</v>
      </c>
      <c r="AB21" s="41" t="s">
        <v>255</v>
      </c>
      <c r="AC21" s="41" t="s">
        <v>256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57</v>
      </c>
      <c r="B22" s="39" t="s">
        <v>258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59</v>
      </c>
      <c r="B23" s="39" t="s">
        <v>260</v>
      </c>
      <c r="C23" s="38"/>
      <c r="D23" s="40"/>
      <c r="E23" s="38"/>
      <c r="F23" s="37" t="s">
        <v>67</v>
      </c>
      <c r="G23" s="35" t="s">
        <v>67</v>
      </c>
      <c r="H23" s="35" t="s">
        <v>67</v>
      </c>
      <c r="I23" s="35" t="s">
        <v>67</v>
      </c>
      <c r="J23" s="35" t="s">
        <v>67</v>
      </c>
      <c r="K23" s="35" t="s">
        <v>67</v>
      </c>
      <c r="L23" s="35" t="s">
        <v>67</v>
      </c>
      <c r="M23" s="41" t="s">
        <v>67</v>
      </c>
      <c r="N23" s="41" t="s">
        <v>67</v>
      </c>
      <c r="O23" s="41" t="s">
        <v>67</v>
      </c>
      <c r="P23" s="41" t="s">
        <v>67</v>
      </c>
      <c r="Q23" s="41" t="s">
        <v>67</v>
      </c>
      <c r="R23" s="41" t="s">
        <v>67</v>
      </c>
      <c r="S23" s="41" t="s">
        <v>67</v>
      </c>
      <c r="T23" s="41" t="s">
        <v>67</v>
      </c>
      <c r="U23" s="41" t="s">
        <v>67</v>
      </c>
      <c r="V23" s="41" t="s">
        <v>67</v>
      </c>
      <c r="W23" s="41" t="s">
        <v>67</v>
      </c>
      <c r="X23" s="41" t="s">
        <v>67</v>
      </c>
      <c r="Y23" s="41" t="s">
        <v>67</v>
      </c>
      <c r="Z23" s="41" t="s">
        <v>67</v>
      </c>
      <c r="AA23" s="41" t="s">
        <v>67</v>
      </c>
      <c r="AB23" s="41" t="s">
        <v>67</v>
      </c>
      <c r="AC23" s="41" t="s">
        <v>67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61</v>
      </c>
      <c r="B24" s="39" t="s">
        <v>262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63</v>
      </c>
      <c r="B25" s="39" t="s">
        <v>264</v>
      </c>
      <c r="C25" s="38"/>
      <c r="D25" s="40"/>
      <c r="F25" s="37" t="s">
        <v>67</v>
      </c>
      <c r="G25" s="35" t="s">
        <v>67</v>
      </c>
      <c r="H25" s="35" t="s">
        <v>67</v>
      </c>
      <c r="I25" s="35" t="s">
        <v>67</v>
      </c>
      <c r="J25" s="35" t="s">
        <v>67</v>
      </c>
      <c r="K25" s="35" t="s">
        <v>67</v>
      </c>
      <c r="L25" s="35" t="s">
        <v>67</v>
      </c>
      <c r="M25" s="41" t="s">
        <v>67</v>
      </c>
      <c r="N25" s="41" t="s">
        <v>67</v>
      </c>
      <c r="O25" s="41" t="s">
        <v>67</v>
      </c>
      <c r="P25" s="41" t="s">
        <v>67</v>
      </c>
      <c r="Q25" s="41" t="s">
        <v>67</v>
      </c>
      <c r="R25" s="41" t="s">
        <v>67</v>
      </c>
      <c r="S25" s="41" t="s">
        <v>67</v>
      </c>
      <c r="T25" s="41" t="s">
        <v>67</v>
      </c>
      <c r="U25" s="41" t="s">
        <v>67</v>
      </c>
      <c r="V25" s="41" t="s">
        <v>67</v>
      </c>
      <c r="W25" s="41" t="s">
        <v>67</v>
      </c>
      <c r="X25" s="41" t="s">
        <v>67</v>
      </c>
      <c r="Y25" s="41" t="s">
        <v>67</v>
      </c>
      <c r="Z25" s="41" t="s">
        <v>67</v>
      </c>
      <c r="AA25" s="41" t="s">
        <v>67</v>
      </c>
      <c r="AB25" s="41" t="s">
        <v>67</v>
      </c>
      <c r="AC25" s="41" t="s">
        <v>67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65</v>
      </c>
      <c r="B26" s="39" t="s">
        <v>266</v>
      </c>
      <c r="C26" s="38"/>
      <c r="D26" s="40"/>
      <c r="E26" s="38"/>
      <c r="F26" s="37" t="s">
        <v>267</v>
      </c>
      <c r="G26" s="35" t="s">
        <v>267</v>
      </c>
      <c r="H26" s="35" t="s">
        <v>267</v>
      </c>
      <c r="I26" s="35" t="s">
        <v>267</v>
      </c>
      <c r="J26" s="35" t="s">
        <v>267</v>
      </c>
      <c r="K26" s="35" t="s">
        <v>267</v>
      </c>
      <c r="L26" s="35" t="s">
        <v>267</v>
      </c>
      <c r="M26" s="41" t="s">
        <v>267</v>
      </c>
      <c r="N26" s="41" t="s">
        <v>267</v>
      </c>
      <c r="O26" s="41" t="s">
        <v>267</v>
      </c>
      <c r="P26" s="41" t="s">
        <v>267</v>
      </c>
      <c r="Q26" s="41" t="s">
        <v>267</v>
      </c>
      <c r="R26" s="41" t="s">
        <v>267</v>
      </c>
      <c r="S26" s="41" t="s">
        <v>267</v>
      </c>
      <c r="T26" s="41" t="s">
        <v>267</v>
      </c>
      <c r="U26" s="41" t="s">
        <v>267</v>
      </c>
      <c r="V26" s="41" t="s">
        <v>267</v>
      </c>
      <c r="W26" s="41" t="s">
        <v>267</v>
      </c>
      <c r="X26" s="41" t="s">
        <v>267</v>
      </c>
      <c r="Y26" s="41" t="s">
        <v>267</v>
      </c>
      <c r="Z26" s="41" t="s">
        <v>267</v>
      </c>
      <c r="AA26" s="41" t="s">
        <v>267</v>
      </c>
      <c r="AB26" s="41" t="s">
        <v>267</v>
      </c>
      <c r="AC26" s="41" t="s">
        <v>267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68</v>
      </c>
      <c r="B27" s="39" t="s">
        <v>269</v>
      </c>
      <c r="C27" s="38"/>
      <c r="D27" s="40"/>
      <c r="F27" s="37" t="s">
        <v>270</v>
      </c>
      <c r="G27" s="35" t="s">
        <v>271</v>
      </c>
      <c r="H27" s="35" t="s">
        <v>272</v>
      </c>
      <c r="I27" s="35" t="s">
        <v>273</v>
      </c>
      <c r="J27" s="35" t="s">
        <v>274</v>
      </c>
      <c r="K27" s="35" t="s">
        <v>275</v>
      </c>
      <c r="L27" s="35" t="s">
        <v>276</v>
      </c>
      <c r="M27" s="41" t="s">
        <v>275</v>
      </c>
      <c r="N27" s="41" t="s">
        <v>277</v>
      </c>
      <c r="O27" s="41" t="s">
        <v>272</v>
      </c>
      <c r="P27" s="41" t="s">
        <v>278</v>
      </c>
      <c r="Q27" s="41" t="s">
        <v>279</v>
      </c>
      <c r="R27" s="41" t="s">
        <v>280</v>
      </c>
      <c r="S27" s="41" t="s">
        <v>277</v>
      </c>
      <c r="T27" s="41" t="s">
        <v>274</v>
      </c>
      <c r="U27" s="41" t="s">
        <v>281</v>
      </c>
      <c r="V27" s="41" t="s">
        <v>275</v>
      </c>
      <c r="W27" s="41" t="s">
        <v>282</v>
      </c>
      <c r="X27" s="41" t="s">
        <v>283</v>
      </c>
      <c r="Y27" s="41" t="s">
        <v>284</v>
      </c>
      <c r="Z27" s="41" t="s">
        <v>285</v>
      </c>
      <c r="AA27" s="41" t="s">
        <v>286</v>
      </c>
      <c r="AB27" s="41" t="s">
        <v>287</v>
      </c>
      <c r="AC27" s="41" t="s">
        <v>288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28"/>
    <col collapsed="false" customWidth="true" hidden="false" outlineLevel="0" max="4" min="4" style="76" width="8.14"/>
    <col collapsed="false" customWidth="true" hidden="false" outlineLevel="0" max="5" min="5" style="76" width="8.85"/>
    <col collapsed="false" customWidth="true" hidden="false" outlineLevel="0" max="14" min="6" style="76" width="9.14"/>
  </cols>
  <sheetData>
    <row r="1" customFormat="false" ht="35.25" hidden="false" customHeight="true" outlineLevel="0" collapsed="false">
      <c r="A1" s="77"/>
      <c r="B1" s="78" t="s">
        <v>28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90</v>
      </c>
      <c r="C3" s="85" t="n">
        <f aca="false">VALUE(Sheet2!F18)</f>
        <v>122.55</v>
      </c>
      <c r="D3" s="86" t="n">
        <f aca="false">VALUE(Sheet2!G18)</f>
        <v>122.57</v>
      </c>
      <c r="E3" s="86" t="n">
        <f aca="false">VALUE(Sheet2!H18)</f>
        <v>122.58</v>
      </c>
      <c r="F3" s="86" t="n">
        <f aca="false">VALUE(Sheet2!I18)</f>
        <v>122.56</v>
      </c>
      <c r="G3" s="86" t="n">
        <f aca="false">VALUE(Sheet2!J18)</f>
        <v>122.57</v>
      </c>
      <c r="H3" s="86" t="n">
        <f aca="false">VALUE(Sheet2!K18)</f>
        <v>122.58</v>
      </c>
      <c r="I3" s="86" t="n">
        <f aca="false">VALUE(Sheet2!L18)</f>
        <v>122.57</v>
      </c>
      <c r="J3" s="86" t="n">
        <f aca="false">VALUE(Sheet2!M18)</f>
        <v>122.58</v>
      </c>
      <c r="K3" s="86" t="n">
        <f aca="false">VALUE(Sheet2!N18)</f>
        <v>122.58</v>
      </c>
      <c r="L3" s="86" t="n">
        <f aca="false">VALUE(Sheet2!O18)</f>
        <v>122.58</v>
      </c>
      <c r="M3" s="86" t="n">
        <f aca="false">VALUE(Sheet2!P18)</f>
        <v>122.58</v>
      </c>
      <c r="N3" s="86" t="n">
        <f aca="false">VALUE(Sheet2!Q18)</f>
        <v>122.58</v>
      </c>
    </row>
    <row r="4" customFormat="false" ht="15" hidden="false" customHeight="false" outlineLevel="0" collapsed="false">
      <c r="A4" s="84" t="n">
        <v>2</v>
      </c>
      <c r="B4" s="39" t="s">
        <v>291</v>
      </c>
      <c r="C4" s="85" t="n">
        <f aca="false">VALUE(Sheet2!F13/1000)</f>
        <v>13.135</v>
      </c>
      <c r="D4" s="86" t="n">
        <f aca="false">VALUE(Sheet2!G13/1000)</f>
        <v>13.15</v>
      </c>
      <c r="E4" s="86" t="n">
        <f aca="false">VALUE(Sheet2!H13/1000)</f>
        <v>13.169</v>
      </c>
      <c r="F4" s="86" t="n">
        <f aca="false">VALUE(Sheet2!I13/1000)</f>
        <v>13.139</v>
      </c>
      <c r="G4" s="86" t="n">
        <f aca="false">VALUE(Sheet2!J13/1000)</f>
        <v>13.159</v>
      </c>
      <c r="H4" s="86" t="n">
        <f aca="false">VALUE(Sheet2!K13/1000)</f>
        <v>13.165</v>
      </c>
      <c r="I4" s="86" t="n">
        <f aca="false">VALUE(Sheet2!L13/1000)</f>
        <v>13.154</v>
      </c>
      <c r="J4" s="86" t="n">
        <f aca="false">VALUE(Sheet2!M13/1000)</f>
        <v>13.173</v>
      </c>
      <c r="K4" s="86" t="n">
        <f aca="false">VALUE(Sheet2!N13/1000)</f>
        <v>13.161</v>
      </c>
      <c r="L4" s="86" t="n">
        <f aca="false">VALUE(Sheet2!O13/1000)</f>
        <v>13.163</v>
      </c>
      <c r="M4" s="86" t="n">
        <f aca="false">VALUE(Sheet2!P13/1000)</f>
        <v>13.158</v>
      </c>
      <c r="N4" s="86" t="n">
        <f aca="false">VALUE(Sheet2!Q13/1000)</f>
        <v>13.164</v>
      </c>
    </row>
    <row r="5" customFormat="false" ht="15" hidden="false" customHeight="false" outlineLevel="0" collapsed="false">
      <c r="A5" s="84" t="n">
        <v>3</v>
      </c>
      <c r="B5" s="39" t="s">
        <v>292</v>
      </c>
      <c r="C5" s="85" t="n">
        <f aca="false">VALUE(Sheet2!F19)</f>
        <v>95.44</v>
      </c>
      <c r="D5" s="86" t="n">
        <f aca="false">VALUE(Sheet2!G19)</f>
        <v>95.45</v>
      </c>
      <c r="E5" s="86" t="n">
        <f aca="false">VALUE(Sheet2!H19)</f>
        <v>95.45</v>
      </c>
      <c r="F5" s="86" t="n">
        <f aca="false">VALUE(Sheet2!I19)</f>
        <v>95.47</v>
      </c>
      <c r="G5" s="86" t="n">
        <f aca="false">VALUE(Sheet2!J19)</f>
        <v>95.45</v>
      </c>
      <c r="H5" s="86" t="n">
        <f aca="false">VALUE(Sheet2!K19)</f>
        <v>95.45</v>
      </c>
      <c r="I5" s="86" t="n">
        <f aca="false">VALUE(Sheet2!L19)</f>
        <v>95.44</v>
      </c>
      <c r="J5" s="86" t="n">
        <f aca="false">VALUE(Sheet2!M19)</f>
        <v>95.45</v>
      </c>
      <c r="K5" s="86" t="n">
        <f aca="false">VALUE(Sheet2!N19)</f>
        <v>95.44</v>
      </c>
      <c r="L5" s="86" t="n">
        <f aca="false">VALUE(Sheet2!O19)</f>
        <v>95.45</v>
      </c>
      <c r="M5" s="86" t="n">
        <f aca="false">VALUE(Sheet2!P19)</f>
        <v>95</v>
      </c>
      <c r="N5" s="86" t="n">
        <f aca="false">VALUE(Sheet2!Q19)</f>
        <v>95.55</v>
      </c>
    </row>
    <row r="6" customFormat="false" ht="15" hidden="false" customHeight="false" outlineLevel="0" collapsed="false">
      <c r="A6" s="84" t="n">
        <v>4</v>
      </c>
      <c r="B6" s="39" t="s">
        <v>293</v>
      </c>
      <c r="C6" s="85" t="n">
        <f aca="false">VALUE(Sheet2!F8/100)</f>
        <v>0.44082</v>
      </c>
      <c r="D6" s="86" t="n">
        <f aca="false">VALUE(Sheet2!G8/100)</f>
        <v>0.45306</v>
      </c>
      <c r="E6" s="86" t="n">
        <f aca="false">VALUE(Sheet2!H8/100)</f>
        <v>0.45306</v>
      </c>
      <c r="F6" s="86" t="n">
        <f aca="false">VALUE(Sheet2!I8/100)</f>
        <v>0.45306</v>
      </c>
      <c r="G6" s="86" t="n">
        <f aca="false">VALUE(Sheet2!J8/100)</f>
        <v>0.45306</v>
      </c>
      <c r="H6" s="86" t="n">
        <f aca="false">VALUE(Sheet2!K8/100)</f>
        <v>0.45306</v>
      </c>
      <c r="I6" s="86" t="n">
        <f aca="false">VALUE(Sheet2!L8/100)</f>
        <v>0.44082</v>
      </c>
      <c r="J6" s="86" t="n">
        <f aca="false">VALUE(Sheet2!M8/100)</f>
        <v>0.45306</v>
      </c>
      <c r="K6" s="86" t="n">
        <f aca="false">VALUE(Sheet2!N8/100)</f>
        <v>0.44082</v>
      </c>
      <c r="L6" s="86" t="n">
        <f aca="false">VALUE(Sheet2!O8/100)</f>
        <v>0.45306</v>
      </c>
      <c r="M6" s="86" t="n">
        <f aca="false">VALUE(Sheet2!P8/100)</f>
        <v>0</v>
      </c>
      <c r="N6" s="86" t="n">
        <f aca="false">VALUE(Sheet2!Q8/100)</f>
        <v>0.56327</v>
      </c>
    </row>
    <row r="7" customFormat="false" ht="15" hidden="false" customHeight="false" outlineLevel="0" collapsed="false">
      <c r="A7" s="84" t="n">
        <v>5</v>
      </c>
      <c r="B7" s="39" t="s">
        <v>294</v>
      </c>
      <c r="C7" s="85" t="n">
        <f aca="false">VALUE(Sheet2!F9/1000)</f>
        <v>0.94117</v>
      </c>
      <c r="D7" s="86" t="n">
        <f aca="false">VALUE(Sheet2!G9/1000)</f>
        <v>0.93465</v>
      </c>
      <c r="E7" s="86" t="n">
        <f aca="false">VALUE(Sheet2!H9/1000)</f>
        <v>0.9405</v>
      </c>
      <c r="F7" s="86" t="n">
        <f aca="false">VALUE(Sheet2!I9/1000)</f>
        <v>0.94061</v>
      </c>
      <c r="G7" s="86" t="n">
        <f aca="false">VALUE(Sheet2!J9/1000)</f>
        <v>0.93251</v>
      </c>
      <c r="H7" s="86" t="n">
        <f aca="false">VALUE(Sheet2!K9/1000)</f>
        <v>0.93037</v>
      </c>
      <c r="I7" s="86" t="n">
        <f aca="false">VALUE(Sheet2!L9/1000)</f>
        <v>0.93318</v>
      </c>
      <c r="J7" s="86" t="n">
        <f aca="false">VALUE(Sheet2!M9/1000)</f>
        <v>0.93341</v>
      </c>
      <c r="K7" s="86" t="n">
        <f aca="false">VALUE(Sheet2!N9/1000)</f>
        <v>0.93735</v>
      </c>
      <c r="L7" s="86" t="n">
        <f aca="false">VALUE(Sheet2!O9/1000)</f>
        <v>0.93217</v>
      </c>
      <c r="M7" s="86" t="n">
        <f aca="false">VALUE(Sheet2!P9/1000)</f>
        <v>0.9387</v>
      </c>
      <c r="N7" s="86" t="n">
        <f aca="false">VALUE(Sheet2!Q9/1000)</f>
        <v>0.94252</v>
      </c>
    </row>
    <row r="8" customFormat="false" ht="15" hidden="false" customHeight="false" outlineLevel="0" collapsed="false">
      <c r="A8" s="84" t="n">
        <v>6</v>
      </c>
      <c r="B8" s="39" t="s">
        <v>295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96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v>0.1</v>
      </c>
      <c r="M9" s="86" t="n">
        <v>0</v>
      </c>
      <c r="N9" s="86" t="n">
        <v>0.1</v>
      </c>
    </row>
    <row r="10" customFormat="false" ht="15" hidden="false" customHeight="false" outlineLevel="0" collapsed="false">
      <c r="A10" s="84" t="n">
        <v>8</v>
      </c>
      <c r="B10" s="39" t="s">
        <v>297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98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99</v>
      </c>
      <c r="C12" s="85" t="n">
        <v>317.59</v>
      </c>
      <c r="D12" s="86" t="n">
        <v>317.77</v>
      </c>
      <c r="E12" s="86" t="n">
        <v>317.79</v>
      </c>
      <c r="F12" s="86" t="n">
        <v>317.51</v>
      </c>
      <c r="G12" s="86" t="n">
        <v>317.84</v>
      </c>
      <c r="H12" s="86" t="n">
        <v>318.21</v>
      </c>
      <c r="I12" s="86" t="n">
        <v>318.11</v>
      </c>
      <c r="J12" s="86" t="n">
        <v>317.55</v>
      </c>
      <c r="K12" s="86" t="n">
        <v>317.66</v>
      </c>
      <c r="L12" s="86" t="n">
        <v>317.65</v>
      </c>
      <c r="M12" s="86" t="n">
        <f aca="false">VALUE(Sheet2!P15*35.22)</f>
        <v>0</v>
      </c>
      <c r="N12" s="86" t="n">
        <v>317.89</v>
      </c>
    </row>
    <row r="13" customFormat="false" ht="15" hidden="false" customHeight="false" outlineLevel="0" collapsed="false">
      <c r="A13" s="84" t="n">
        <v>11</v>
      </c>
      <c r="B13" s="39" t="s">
        <v>300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301</v>
      </c>
      <c r="C14" s="85" t="n">
        <v>576.91</v>
      </c>
      <c r="D14" s="87" t="n">
        <v>576.22</v>
      </c>
      <c r="E14" s="86" t="n">
        <v>576.57</v>
      </c>
      <c r="F14" s="86" t="n">
        <v>575.82</v>
      </c>
      <c r="G14" s="86" t="n">
        <v>575.86</v>
      </c>
      <c r="H14" s="86" t="n">
        <v>577.49</v>
      </c>
      <c r="I14" s="86" t="n">
        <v>577.19</v>
      </c>
      <c r="J14" s="86" t="n">
        <v>575.24</v>
      </c>
      <c r="K14" s="86" t="n">
        <v>574.56</v>
      </c>
      <c r="L14" s="86" t="n">
        <v>574.58</v>
      </c>
      <c r="M14" s="86" t="n">
        <v>259.19</v>
      </c>
      <c r="N14" s="86" t="n">
        <v>584.68</v>
      </c>
    </row>
    <row r="15" customFormat="false" ht="15" hidden="false" customHeight="false" outlineLevel="0" collapsed="false">
      <c r="A15" s="84" t="n">
        <v>13</v>
      </c>
      <c r="B15" s="39" t="s">
        <v>302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303</v>
      </c>
      <c r="C16" s="85" t="n">
        <f aca="false">VALUE(Sheet2!F20/1000)</f>
        <v>0.4419</v>
      </c>
      <c r="D16" s="86" t="n">
        <f aca="false">VALUE(Sheet2!G20/1000)</f>
        <v>0.4403</v>
      </c>
      <c r="E16" s="86" t="n">
        <f aca="false">VALUE(Sheet2!H20/1000)</f>
        <v>0.4398</v>
      </c>
      <c r="F16" s="86" t="n">
        <f aca="false">VALUE(Sheet2!I20/1000)</f>
        <v>0.4401</v>
      </c>
      <c r="G16" s="86" t="n">
        <f aca="false">VALUE(Sheet2!J20/1000)</f>
        <v>0.4385</v>
      </c>
      <c r="H16" s="86" t="n">
        <f aca="false">VALUE(Sheet2!K20/1000)</f>
        <v>0.4407</v>
      </c>
      <c r="I16" s="86" t="n">
        <f aca="false">VALUE(Sheet2!L20/1000)</f>
        <v>0.4419</v>
      </c>
      <c r="J16" s="86" t="n">
        <f aca="false">VALUE(Sheet2!M20/1000)</f>
        <v>0.4391</v>
      </c>
      <c r="K16" s="86" t="n">
        <f aca="false">VALUE(Sheet2!N20/1000)</f>
        <v>0.4368</v>
      </c>
      <c r="L16" s="86" t="n">
        <f aca="false">VALUE(Sheet2!O20/1000)</f>
        <v>0.4366</v>
      </c>
      <c r="M16" s="86" t="n">
        <f aca="false">VALUE(Sheet2!P20/1000)</f>
        <v>0.4407</v>
      </c>
      <c r="N16" s="86" t="n">
        <f aca="false">VALUE(Sheet2!Q20/1000)</f>
        <v>0.4525</v>
      </c>
    </row>
    <row r="17" customFormat="false" ht="15" hidden="false" customHeight="false" outlineLevel="0" collapsed="false">
      <c r="A17" s="84" t="n">
        <v>15</v>
      </c>
      <c r="B17" s="88" t="s">
        <v>304</v>
      </c>
      <c r="C17" s="85" t="n">
        <f aca="false">VALUE(Sheet2!F21)</f>
        <v>259.32</v>
      </c>
      <c r="D17" s="86" t="n">
        <f aca="false">VALUE(Sheet2!G21)</f>
        <v>258.45</v>
      </c>
      <c r="E17" s="86" t="n">
        <f aca="false">VALUE(Sheet2!H21)</f>
        <v>258.78</v>
      </c>
      <c r="F17" s="86" t="n">
        <f aca="false">VALUE(Sheet2!I21)</f>
        <v>258.31</v>
      </c>
      <c r="G17" s="86" t="n">
        <f aca="false">VALUE(Sheet2!J21)</f>
        <v>258.02</v>
      </c>
      <c r="H17" s="86" t="n">
        <f aca="false">VALUE(Sheet2!K21)</f>
        <v>259.28</v>
      </c>
      <c r="I17" s="86" t="n">
        <f aca="false">VALUE(Sheet2!L21)</f>
        <v>259.08</v>
      </c>
      <c r="J17" s="86" t="n">
        <f aca="false">VALUE(Sheet2!M21)</f>
        <v>257.69</v>
      </c>
      <c r="K17" s="86" t="n">
        <f aca="false">VALUE(Sheet2!N21)</f>
        <v>256.9</v>
      </c>
      <c r="L17" s="86" t="n">
        <f aca="false">VALUE(Sheet2!O21)</f>
        <v>256.93</v>
      </c>
      <c r="M17" s="86" t="n">
        <f aca="false">VALUE(Sheet2!P21)</f>
        <v>259.19</v>
      </c>
      <c r="N17" s="86" t="n">
        <f aca="false">VALUE(Sheet2!Q21)</f>
        <v>266.79</v>
      </c>
    </row>
    <row r="18" customFormat="false" ht="15" hidden="false" customHeight="false" outlineLevel="0" collapsed="false">
      <c r="A18" s="84" t="n">
        <v>16</v>
      </c>
      <c r="B18" s="88" t="s">
        <v>305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306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307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308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309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310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  <row r="25" customFormat="false" ht="15" hidden="false" customHeight="false" outlineLevel="0" collapsed="false">
      <c r="A25" s="90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90</v>
      </c>
      <c r="C27" s="85" t="n">
        <f aca="false">VALUE(Sheet2!R18)</f>
        <v>122.58</v>
      </c>
      <c r="D27" s="86" t="n">
        <f aca="false">VALUE(Sheet2!S18)</f>
        <v>122.58</v>
      </c>
      <c r="E27" s="86" t="n">
        <f aca="false">VALUE(Sheet2!T18)</f>
        <v>122.58</v>
      </c>
      <c r="F27" s="86" t="n">
        <f aca="false">VALUE(Sheet2!U18)</f>
        <v>122.56</v>
      </c>
      <c r="G27" s="86" t="n">
        <f aca="false">VALUE(Sheet2!V18)</f>
        <v>122.59</v>
      </c>
      <c r="H27" s="86" t="e">
        <f aca="false">VALUE([1]Sheet2!W18)</f>
        <v>#VALUE!</v>
      </c>
      <c r="I27" s="86" t="e">
        <f aca="false">VALUE([1]Sheet2!X18)</f>
        <v>#VALUE!</v>
      </c>
      <c r="J27" s="86" t="e">
        <f aca="false">VALUE([1]Sheet2!Y18)</f>
        <v>#VALUE!</v>
      </c>
      <c r="K27" s="86" t="e">
        <f aca="false">VALUE([1]Sheet2!Z18)</f>
        <v>#VALUE!</v>
      </c>
      <c r="L27" s="86" t="e">
        <f aca="false">VALUE([1]Sheet2!AA18)</f>
        <v>#VALUE!</v>
      </c>
      <c r="M27" s="86" t="e">
        <f aca="false">VALUE([1]Sheet2!AB18)</f>
        <v>#VALUE!</v>
      </c>
      <c r="N27" s="86" t="e">
        <f aca="false">VALUE([1]Sheet2!AC18)</f>
        <v>#VALUE!</v>
      </c>
    </row>
    <row r="28" customFormat="false" ht="15" hidden="false" customHeight="false" outlineLevel="0" collapsed="false">
      <c r="A28" s="84" t="n">
        <v>2</v>
      </c>
      <c r="B28" s="39" t="s">
        <v>291</v>
      </c>
      <c r="C28" s="85" t="n">
        <f aca="false">VALUE(Sheet2!R13/1000)</f>
        <v>13.166</v>
      </c>
      <c r="D28" s="86" t="n">
        <f aca="false">VALUE(Sheet2!S13/1000)</f>
        <v>13.161</v>
      </c>
      <c r="E28" s="86" t="n">
        <f aca="false">VALUE(Sheet2!T13/1000)</f>
        <v>13.16</v>
      </c>
      <c r="F28" s="86" t="n">
        <f aca="false">VALUE(Sheet2!U13/1000)</f>
        <v>13.144</v>
      </c>
      <c r="G28" s="86" t="n">
        <f aca="false">VALUE(Sheet2!V13/1000)</f>
        <v>13.165</v>
      </c>
      <c r="H28" s="86" t="n">
        <f aca="false">VALUE([1]Sheet2!W13/1000)</f>
        <v>0</v>
      </c>
      <c r="I28" s="86" t="n">
        <f aca="false">VALUE([1]Sheet2!X13/1000)</f>
        <v>0</v>
      </c>
      <c r="J28" s="86" t="n">
        <f aca="false">VALUE([1]Sheet2!Y13/1000)</f>
        <v>0</v>
      </c>
      <c r="K28" s="86" t="n">
        <f aca="false">VALUE([1]Sheet2!Z13/1000)</f>
        <v>0</v>
      </c>
      <c r="L28" s="86" t="n">
        <f aca="false">VALUE([1]Sheet2!AA13/1000)</f>
        <v>0</v>
      </c>
      <c r="M28" s="86" t="n">
        <f aca="false">VALUE([1]Sheet2!AB13/1000)</f>
        <v>0</v>
      </c>
      <c r="N28" s="86" t="n">
        <f aca="false">VALUE([1]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92</v>
      </c>
      <c r="C29" s="85" t="n">
        <f aca="false">VALUE(Sheet2!R19)</f>
        <v>95.59</v>
      </c>
      <c r="D29" s="86" t="n">
        <f aca="false">VALUE(Sheet2!S19)</f>
        <v>95.59</v>
      </c>
      <c r="E29" s="86" t="n">
        <f aca="false">VALUE(Sheet2!T19)</f>
        <v>95.6</v>
      </c>
      <c r="F29" s="86" t="n">
        <f aca="false">VALUE(Sheet2!U19)</f>
        <v>95.59</v>
      </c>
      <c r="G29" s="86" t="n">
        <f aca="false">VALUE(Sheet2!V19)</f>
        <v>95.6</v>
      </c>
      <c r="H29" s="86" t="e">
        <f aca="false">VALUE([1]Sheet2!W19)</f>
        <v>#VALUE!</v>
      </c>
      <c r="I29" s="86" t="e">
        <f aca="false">VALUE([1]Sheet2!X19)</f>
        <v>#VALUE!</v>
      </c>
      <c r="J29" s="86" t="e">
        <f aca="false">VALUE([1]Sheet2!Y19)</f>
        <v>#VALUE!</v>
      </c>
      <c r="K29" s="86" t="e">
        <f aca="false">VALUE([1]Sheet2!Z19)</f>
        <v>#VALUE!</v>
      </c>
      <c r="L29" s="86" t="e">
        <f aca="false">VALUE([1]Sheet2!AA19)</f>
        <v>#VALUE!</v>
      </c>
      <c r="M29" s="86" t="e">
        <f aca="false">VALUE([1]Sheet2!AB19)</f>
        <v>#VALUE!</v>
      </c>
      <c r="N29" s="86" t="e">
        <f aca="false">VALUE([1]Sheet2!AC19)</f>
        <v>#VALUE!</v>
      </c>
    </row>
    <row r="30" customFormat="false" ht="15" hidden="false" customHeight="false" outlineLevel="0" collapsed="false">
      <c r="A30" s="84" t="n">
        <v>4</v>
      </c>
      <c r="B30" s="39" t="s">
        <v>293</v>
      </c>
      <c r="C30" s="85" t="n">
        <f aca="false">VALUE(Sheet2!R8/100)</f>
        <v>0.58776</v>
      </c>
      <c r="D30" s="86" t="n">
        <f aca="false">VALUE(Sheet2!S8/100)</f>
        <v>0.58776</v>
      </c>
      <c r="E30" s="86" t="n">
        <f aca="false">VALUE(Sheet2!T8/100)</f>
        <v>0.58776</v>
      </c>
      <c r="F30" s="86" t="n">
        <f aca="false">VALUE(Sheet2!U8/100)</f>
        <v>0.58776</v>
      </c>
      <c r="G30" s="86" t="n">
        <f aca="false">VALUE(Sheet2!V8/100)</f>
        <v>0.6</v>
      </c>
      <c r="H30" s="86" t="n">
        <f aca="false">VALUE([1]Sheet2!W8/100)</f>
        <v>0</v>
      </c>
      <c r="I30" s="86" t="n">
        <f aca="false">VALUE([1]Sheet2!X8/100)</f>
        <v>0</v>
      </c>
      <c r="J30" s="86" t="n">
        <f aca="false">VALUE([1]Sheet2!Y8/100)</f>
        <v>0</v>
      </c>
      <c r="K30" s="86" t="n">
        <f aca="false">VALUE([1]Sheet2!Z8/100)</f>
        <v>0</v>
      </c>
      <c r="L30" s="86" t="n">
        <f aca="false">VALUE([1]Sheet2!AA8/100)</f>
        <v>0</v>
      </c>
      <c r="M30" s="86" t="n">
        <f aca="false">VALUE([1]Sheet2!AB8/100)</f>
        <v>0</v>
      </c>
      <c r="N30" s="86" t="n">
        <f aca="false">VALUE([1]Sheet2!AC8/100)</f>
        <v>0</v>
      </c>
    </row>
    <row r="31" customFormat="false" ht="15" hidden="false" customHeight="false" outlineLevel="0" collapsed="false">
      <c r="A31" s="84" t="n">
        <v>5</v>
      </c>
      <c r="B31" s="39" t="s">
        <v>294</v>
      </c>
      <c r="C31" s="85" t="n">
        <f aca="false">VALUE(Sheet2!R9/1000)</f>
        <v>0.96648</v>
      </c>
      <c r="D31" s="86" t="n">
        <f aca="false">VALUE(Sheet2!S9/1000)</f>
        <v>0.9657</v>
      </c>
      <c r="E31" s="86" t="n">
        <f aca="false">VALUE(Sheet2!T9/1000)</f>
        <v>0.98527</v>
      </c>
      <c r="F31" s="86" t="n">
        <f aca="false">VALUE(Sheet2!U9/1000)</f>
        <v>0.94162</v>
      </c>
      <c r="G31" s="86" t="n">
        <f aca="false">VALUE(Sheet2!V9/1000)</f>
        <v>0.94623</v>
      </c>
      <c r="H31" s="86" t="n">
        <f aca="false">VALUE([1]Sheet2!W9/1000)</f>
        <v>0</v>
      </c>
      <c r="I31" s="86" t="n">
        <f aca="false">VALUE([1]Sheet2!X9/1000)</f>
        <v>0</v>
      </c>
      <c r="J31" s="86" t="n">
        <f aca="false">VALUE([1]Sheet2!Y9/1000)</f>
        <v>0</v>
      </c>
      <c r="K31" s="86" t="n">
        <f aca="false">VALUE([1]Sheet2!Z9/1000)</f>
        <v>0</v>
      </c>
      <c r="L31" s="86" t="n">
        <f aca="false">VALUE([1]Sheet2!AA9/1000)</f>
        <v>0</v>
      </c>
      <c r="M31" s="86" t="n">
        <f aca="false">VALUE([1]Sheet2!AB9/1000)</f>
        <v>0</v>
      </c>
      <c r="N31" s="86" t="n">
        <f aca="false">VALUE([1]Sheet2!AC9/1000)</f>
        <v>0</v>
      </c>
    </row>
    <row r="32" customFormat="false" ht="15" hidden="false" customHeight="false" outlineLevel="0" collapsed="false">
      <c r="A32" s="84" t="n">
        <v>6</v>
      </c>
      <c r="B32" s="39" t="s">
        <v>295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[1]Sheet2!W10/1000)</f>
        <v>0</v>
      </c>
      <c r="I32" s="86" t="n">
        <f aca="false">VALUE([1]Sheet2!X10/1000)</f>
        <v>0</v>
      </c>
      <c r="J32" s="86" t="n">
        <f aca="false">VALUE([1]Sheet2!Y10/1000)</f>
        <v>0</v>
      </c>
      <c r="K32" s="86" t="n">
        <f aca="false">VALUE([1]Sheet2!Z10/1000)</f>
        <v>0</v>
      </c>
      <c r="L32" s="86" t="n">
        <f aca="false">VALUE([1]Sheet2!AA10/1000)</f>
        <v>0</v>
      </c>
      <c r="M32" s="86" t="n">
        <f aca="false">VALUE([1]Sheet2!AB10/1000)</f>
        <v>0</v>
      </c>
      <c r="N32" s="86" t="n">
        <f aca="false">VALUE([1]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96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f aca="false">VALUE([1]Sheet2!W11/1000)</f>
        <v>0</v>
      </c>
      <c r="I33" s="86" t="n">
        <f aca="false">VALUE([1]Sheet2!X11/1000)</f>
        <v>0</v>
      </c>
      <c r="J33" s="86" t="n">
        <f aca="false">VALUE([1]Sheet2!Y11/1000)</f>
        <v>0</v>
      </c>
      <c r="K33" s="86" t="n">
        <f aca="false">VALUE([1]Sheet2!Z11/1000)</f>
        <v>0</v>
      </c>
      <c r="L33" s="86" t="n">
        <f aca="false">VALUE([1]Sheet2!AA11/1000)</f>
        <v>0</v>
      </c>
      <c r="M33" s="86" t="n">
        <f aca="false">VALUE([1]Sheet2!AB11/1000)</f>
        <v>0</v>
      </c>
      <c r="N33" s="86" t="n">
        <f aca="false">VALUE([1]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97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[1]Sheet2!W12/1000)</f>
        <v>0</v>
      </c>
      <c r="I34" s="86" t="n">
        <f aca="false">VALUE([1]Sheet2!X12/1000)</f>
        <v>0</v>
      </c>
      <c r="J34" s="86" t="n">
        <f aca="false">VALUE([1]Sheet2!Y12/1000)</f>
        <v>0</v>
      </c>
      <c r="K34" s="86" t="n">
        <f aca="false">VALUE([1]Sheet2!Z12/1000)</f>
        <v>0</v>
      </c>
      <c r="L34" s="86" t="n">
        <f aca="false">VALUE([1]Sheet2!AA12/1000)</f>
        <v>0</v>
      </c>
      <c r="M34" s="86" t="n">
        <f aca="false">VALUE([1]Sheet2!AB12/1000)</f>
        <v>0</v>
      </c>
      <c r="N34" s="86" t="n">
        <f aca="false">VALUE([1]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98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[1]Sheet2!W14*35.22)</f>
        <v>0</v>
      </c>
      <c r="I35" s="86" t="n">
        <f aca="false">VALUE([1]Sheet2!X14*35.22)</f>
        <v>0</v>
      </c>
      <c r="J35" s="86" t="n">
        <f aca="false">VALUE([1]Sheet2!Y14*35.22)</f>
        <v>0</v>
      </c>
      <c r="K35" s="86" t="n">
        <f aca="false">VALUE([1]Sheet2!Z14*35.22)</f>
        <v>0</v>
      </c>
      <c r="L35" s="86" t="n">
        <f aca="false">VALUE([1]Sheet2!AA14*35.22)</f>
        <v>0</v>
      </c>
      <c r="M35" s="86" t="n">
        <f aca="false">VALUE([1]Sheet2!AB14*35.22)</f>
        <v>0</v>
      </c>
      <c r="N35" s="86" t="n">
        <f aca="false">VALUE([1]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99</v>
      </c>
      <c r="C36" s="85" t="n">
        <v>317.88</v>
      </c>
      <c r="D36" s="86" t="n">
        <v>317.75</v>
      </c>
      <c r="E36" s="86" t="n">
        <v>317.75</v>
      </c>
      <c r="F36" s="86" t="n">
        <v>317.46</v>
      </c>
      <c r="G36" s="86" t="n">
        <v>317.99</v>
      </c>
      <c r="H36" s="86" t="n">
        <f aca="false">VALUE([1]Sheet2!W15*35.22)</f>
        <v>0</v>
      </c>
      <c r="I36" s="86" t="n">
        <f aca="false">VALUE([1]Sheet2!X15*35.22)</f>
        <v>0</v>
      </c>
      <c r="J36" s="86" t="n">
        <f aca="false">VALUE([1]Sheet2!Y15*35.22)</f>
        <v>0</v>
      </c>
      <c r="K36" s="86" t="n">
        <f aca="false">VALUE([1]Sheet2!Z15*35.22)</f>
        <v>0</v>
      </c>
      <c r="L36" s="86" t="n">
        <f aca="false">VALUE([1]Sheet2!AA15*35.22)</f>
        <v>0</v>
      </c>
      <c r="M36" s="86" t="n">
        <f aca="false">VALUE([1]Sheet2!AB15*35.22)</f>
        <v>0</v>
      </c>
      <c r="N36" s="86" t="n">
        <f aca="false">VALUE([1]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300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[1]Sheet2!W16*35.22)</f>
        <v>0</v>
      </c>
      <c r="I37" s="86" t="n">
        <f aca="false">VALUE([1]Sheet2!X16*35.22)</f>
        <v>0</v>
      </c>
      <c r="J37" s="86" t="n">
        <f aca="false">VALUE([1]Sheet2!Y16*35.22)</f>
        <v>0</v>
      </c>
      <c r="K37" s="86" t="n">
        <f aca="false">VALUE([1]Sheet2!Z16*35.22)</f>
        <v>0</v>
      </c>
      <c r="L37" s="86" t="n">
        <f aca="false">VALUE([1]Sheet2!AA16*35.22)</f>
        <v>0</v>
      </c>
      <c r="M37" s="86" t="n">
        <f aca="false">VALUE([1]Sheet2!AB16*35.22)</f>
        <v>0</v>
      </c>
      <c r="N37" s="86" t="n">
        <f aca="false">VALUE([1]Sheet2!AC16*35.22)</f>
        <v>0</v>
      </c>
    </row>
    <row r="38" customFormat="false" ht="15" hidden="false" customHeight="false" outlineLevel="0" collapsed="false">
      <c r="A38" s="84" t="n">
        <v>12</v>
      </c>
      <c r="B38" s="45" t="s">
        <v>301</v>
      </c>
      <c r="C38" s="85" t="n">
        <v>592.22</v>
      </c>
      <c r="D38" s="86" t="n">
        <v>599.52</v>
      </c>
      <c r="E38" s="86" t="n">
        <v>604.67</v>
      </c>
      <c r="F38" s="86" t="n">
        <v>572.89</v>
      </c>
      <c r="G38" s="86" t="n">
        <v>574.38</v>
      </c>
      <c r="H38" s="86" t="e">
        <f aca="false">VALUE([1]Sheet2!W17)</f>
        <v>#VALUE!</v>
      </c>
      <c r="I38" s="86" t="e">
        <f aca="false">VALUE([1]Sheet2!X17)</f>
        <v>#VALUE!</v>
      </c>
      <c r="J38" s="86" t="e">
        <f aca="false">VALUE([1]Sheet2!Y17)</f>
        <v>#VALUE!</v>
      </c>
      <c r="K38" s="86" t="e">
        <f aca="false">VALUE([1]Sheet2!Z17)</f>
        <v>#VALUE!</v>
      </c>
      <c r="L38" s="86" t="e">
        <f aca="false">VALUE([1]Sheet2!AA17)</f>
        <v>#VALUE!</v>
      </c>
      <c r="M38" s="86" t="e">
        <f aca="false">VALUE([1]Sheet2!AB17)</f>
        <v>#VALUE!</v>
      </c>
      <c r="N38" s="86" t="e">
        <f aca="false">VALUE([1]Sheet2!AC17)</f>
        <v>#VALUE!</v>
      </c>
    </row>
    <row r="39" customFormat="false" ht="15" hidden="false" customHeight="false" outlineLevel="0" collapsed="false">
      <c r="A39" s="84" t="n">
        <v>13</v>
      </c>
      <c r="B39" s="39" t="s">
        <v>302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[1]Sheet2!W7/1000)</f>
        <v>0</v>
      </c>
      <c r="I39" s="86" t="n">
        <f aca="false">VALUE([1]Sheet2!X7/1000)</f>
        <v>0</v>
      </c>
      <c r="J39" s="86" t="n">
        <f aca="false">VALUE([1]Sheet2!Y7/1000)</f>
        <v>0</v>
      </c>
      <c r="K39" s="86" t="n">
        <f aca="false">VALUE([1]Sheet2!Z7/1000)</f>
        <v>0</v>
      </c>
      <c r="L39" s="86" t="n">
        <f aca="false">VALUE([1]Sheet2!AA7/1000)</f>
        <v>0</v>
      </c>
      <c r="M39" s="86" t="n">
        <f aca="false">VALUE([1]Sheet2!AB7/1000)</f>
        <v>0</v>
      </c>
      <c r="N39" s="86" t="n">
        <f aca="false">VALUE([1]Sheet2!AC7/1000)</f>
        <v>0</v>
      </c>
    </row>
    <row r="40" customFormat="false" ht="15" hidden="false" customHeight="false" outlineLevel="0" collapsed="false">
      <c r="A40" s="84" t="n">
        <v>14</v>
      </c>
      <c r="B40" s="88" t="s">
        <v>303</v>
      </c>
      <c r="C40" s="85" t="n">
        <f aca="false">VALUE(Sheet2!R20/1000)</f>
        <v>0.4674</v>
      </c>
      <c r="D40" s="86" t="n">
        <f aca="false">VALUE(Sheet2!S20/1000)</f>
        <v>0.4797</v>
      </c>
      <c r="E40" s="86" t="n">
        <f aca="false">VALUE(Sheet2!T20/1000)</f>
        <v>0.4887</v>
      </c>
      <c r="F40" s="86" t="n">
        <f aca="false">VALUE(Sheet2!U20/1000)</f>
        <v>0.435</v>
      </c>
      <c r="G40" s="86" t="n">
        <f aca="false">VALUE(Sheet2!V20/1000)</f>
        <v>0.4358</v>
      </c>
      <c r="H40" s="86" t="n">
        <f aca="false">VALUE([1]Sheet2!W20/1000)</f>
        <v>0</v>
      </c>
      <c r="I40" s="86" t="n">
        <f aca="false">VALUE([1]Sheet2!X20/1000)</f>
        <v>0</v>
      </c>
      <c r="J40" s="86" t="n">
        <f aca="false">VALUE([1]Sheet2!Y20/1000)</f>
        <v>0</v>
      </c>
      <c r="K40" s="86" t="n">
        <f aca="false">VALUE([1]Sheet2!Z20/1000)</f>
        <v>0</v>
      </c>
      <c r="L40" s="86" t="n">
        <f aca="false">VALUE([1]Sheet2!AA20/1000)</f>
        <v>0</v>
      </c>
      <c r="M40" s="86" t="n">
        <f aca="false">VALUE([1]Sheet2!AB20/1000)</f>
        <v>0</v>
      </c>
      <c r="N40" s="86" t="n">
        <f aca="false">VALUE([1]Sheet2!AC20/1000)</f>
        <v>0</v>
      </c>
    </row>
    <row r="41" customFormat="false" ht="15" hidden="false" customHeight="false" outlineLevel="0" collapsed="false">
      <c r="A41" s="84" t="n">
        <v>15</v>
      </c>
      <c r="B41" s="88" t="s">
        <v>304</v>
      </c>
      <c r="C41" s="85" t="n">
        <f aca="false">VALUE(Sheet2!R21)</f>
        <v>274.34</v>
      </c>
      <c r="D41" s="86" t="n">
        <f aca="false">VALUE(Sheet2!S21)</f>
        <v>281.77</v>
      </c>
      <c r="E41" s="86" t="n">
        <f aca="false">VALUE(Sheet2!T21)</f>
        <v>286.92</v>
      </c>
      <c r="F41" s="86" t="n">
        <f aca="false">VALUE(Sheet2!U21)</f>
        <v>255.43</v>
      </c>
      <c r="G41" s="86" t="n">
        <f aca="false">VALUE(Sheet2!V21)</f>
        <v>256.39</v>
      </c>
      <c r="H41" s="86" t="e">
        <f aca="false">VALUE([1]Sheet2!W21)</f>
        <v>#VALUE!</v>
      </c>
      <c r="I41" s="86" t="e">
        <f aca="false">VALUE([1]Sheet2!X21)</f>
        <v>#VALUE!</v>
      </c>
      <c r="J41" s="86" t="e">
        <f aca="false">VALUE([1]Sheet2!Y21)</f>
        <v>#VALUE!</v>
      </c>
      <c r="K41" s="86" t="e">
        <f aca="false">VALUE([1]Sheet2!Z21)</f>
        <v>#VALUE!</v>
      </c>
      <c r="L41" s="86" t="e">
        <f aca="false">VALUE([1]Sheet2!AA21)</f>
        <v>#VALUE!</v>
      </c>
      <c r="M41" s="86" t="e">
        <f aca="false">VALUE([1]Sheet2!AB21)</f>
        <v>#VALUE!</v>
      </c>
      <c r="N41" s="86" t="e">
        <f aca="false">VALUE([1]Sheet2!AC21)</f>
        <v>#VALUE!</v>
      </c>
    </row>
    <row r="42" customFormat="false" ht="15" hidden="false" customHeight="false" outlineLevel="0" collapsed="false">
      <c r="A42" s="84" t="n">
        <v>16</v>
      </c>
      <c r="B42" s="88" t="s">
        <v>305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[1]Sheet2!W22/100)</f>
        <v>0</v>
      </c>
      <c r="I42" s="86" t="n">
        <f aca="false">VALUE([1]Sheet2!X22/100)</f>
        <v>0</v>
      </c>
      <c r="J42" s="86" t="n">
        <f aca="false">VALUE([1]Sheet2!Y22/100)</f>
        <v>0</v>
      </c>
      <c r="K42" s="86" t="n">
        <f aca="false">VALUE([1]Sheet2!Z22/100)</f>
        <v>0</v>
      </c>
      <c r="L42" s="86" t="n">
        <f aca="false">VALUE([1]Sheet2!AA22/100)</f>
        <v>0</v>
      </c>
      <c r="M42" s="86" t="n">
        <f aca="false">VALUE([1]Sheet2!AB22/100)</f>
        <v>0</v>
      </c>
      <c r="N42" s="86" t="n">
        <f aca="false">VALUE([1]Sheet2!AC22/100)</f>
        <v>0</v>
      </c>
    </row>
    <row r="43" customFormat="false" ht="15" hidden="false" customHeight="false" outlineLevel="0" collapsed="false">
      <c r="A43" s="84" t="n">
        <v>17</v>
      </c>
      <c r="B43" s="88" t="s">
        <v>306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e">
        <f aca="false">VALUE([1]Sheet2!W23)</f>
        <v>#VALUE!</v>
      </c>
      <c r="I43" s="86" t="e">
        <f aca="false">VALUE([1]Sheet2!X23)</f>
        <v>#VALUE!</v>
      </c>
      <c r="J43" s="86" t="e">
        <f aca="false">VALUE([1]Sheet2!Y23)</f>
        <v>#VALUE!</v>
      </c>
      <c r="K43" s="86" t="e">
        <f aca="false">VALUE([1]Sheet2!Z23)</f>
        <v>#VALUE!</v>
      </c>
      <c r="L43" s="86" t="e">
        <f aca="false">VALUE([1]Sheet2!AA23)</f>
        <v>#VALUE!</v>
      </c>
      <c r="M43" s="86" t="e">
        <f aca="false">VALUE([1]Sheet2!AB23)</f>
        <v>#VALUE!</v>
      </c>
      <c r="N43" s="86" t="e">
        <f aca="false">VALUE([1]Sheet2!AC23)</f>
        <v>#VALUE!</v>
      </c>
    </row>
    <row r="44" customFormat="false" ht="15" hidden="false" customHeight="false" outlineLevel="0" collapsed="false">
      <c r="A44" s="84" t="n">
        <v>18</v>
      </c>
      <c r="B44" s="88" t="s">
        <v>307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[1]Sheet2!W24/100)</f>
        <v>0</v>
      </c>
      <c r="I44" s="86" t="n">
        <f aca="false">VALUE([1]Sheet2!X24/100)</f>
        <v>0</v>
      </c>
      <c r="J44" s="86" t="n">
        <f aca="false">VALUE([1]Sheet2!Y24/100)</f>
        <v>0</v>
      </c>
      <c r="K44" s="86" t="n">
        <f aca="false">VALUE([1]Sheet2!Z24/100)</f>
        <v>0</v>
      </c>
      <c r="L44" s="86" t="n">
        <f aca="false">VALUE([1]Sheet2!AA24/100)</f>
        <v>0</v>
      </c>
      <c r="M44" s="86" t="n">
        <f aca="false">VALUE([1]Sheet2!AB24/100)</f>
        <v>0</v>
      </c>
      <c r="N44" s="86" t="n">
        <f aca="false">VALUE([1]Sheet2!AC24/100)</f>
        <v>0</v>
      </c>
    </row>
    <row r="45" customFormat="false" ht="15" hidden="false" customHeight="false" outlineLevel="0" collapsed="false">
      <c r="A45" s="84" t="n">
        <v>19</v>
      </c>
      <c r="B45" s="88" t="s">
        <v>308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e">
        <f aca="false">VALUE([1]Sheet2!W25)</f>
        <v>#VALUE!</v>
      </c>
      <c r="I45" s="86" t="e">
        <f aca="false">VALUE([1]Sheet2!X25)</f>
        <v>#VALUE!</v>
      </c>
      <c r="J45" s="86" t="e">
        <f aca="false">VALUE([1]Sheet2!Y25)</f>
        <v>#VALUE!</v>
      </c>
      <c r="K45" s="86" t="e">
        <f aca="false">VALUE([1]Sheet2!Z25)</f>
        <v>#VALUE!</v>
      </c>
      <c r="L45" s="86" t="e">
        <f aca="false">VALUE([1]Sheet2!AA25)</f>
        <v>#VALUE!</v>
      </c>
      <c r="M45" s="86" t="e">
        <f aca="false">VALUE([1]Sheet2!AB25)</f>
        <v>#VALUE!</v>
      </c>
      <c r="N45" s="86" t="e">
        <f aca="false">VALUE([1]Sheet2!AC25)</f>
        <v>#VALUE!</v>
      </c>
    </row>
    <row r="46" customFormat="false" ht="15" hidden="false" customHeight="false" outlineLevel="0" collapsed="false">
      <c r="A46" s="84" t="n">
        <v>20</v>
      </c>
      <c r="B46" s="89" t="s">
        <v>309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f aca="false">VALUE([1]Sheet2!W26/1000)</f>
        <v>0</v>
      </c>
      <c r="I46" s="86" t="n">
        <f aca="false">VALUE([1]Sheet2!X26/1000)</f>
        <v>0</v>
      </c>
      <c r="J46" s="86" t="n">
        <f aca="false">VALUE([1]Sheet2!Y26/1000)</f>
        <v>0</v>
      </c>
      <c r="K46" s="86" t="n">
        <f aca="false">VALUE([1]Sheet2!Z26/1000)</f>
        <v>0</v>
      </c>
      <c r="L46" s="86" t="n">
        <f aca="false">VALUE([1]Sheet2!AA26/1000)</f>
        <v>0</v>
      </c>
      <c r="M46" s="86" t="n">
        <f aca="false">VALUE([1]Sheet2!AB26/1000)</f>
        <v>0</v>
      </c>
      <c r="N46" s="86" t="n">
        <f aca="false">VALUE([1]Sheet2!AC26/1000)</f>
        <v>0</v>
      </c>
    </row>
    <row r="47" customFormat="false" ht="15" hidden="false" customHeight="false" outlineLevel="0" collapsed="false">
      <c r="A47" s="84" t="n">
        <v>21</v>
      </c>
      <c r="B47" s="89" t="s">
        <v>310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5T07:33:20Z</dcterms:modified>
  <cp:revision>0</cp:revision>
  <dc:subject/>
  <dc:title/>
</cp:coreProperties>
</file>