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9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298</t>
  </si>
  <si>
    <t xml:space="preserve">1297</t>
  </si>
  <si>
    <t xml:space="preserve">1301</t>
  </si>
  <si>
    <t xml:space="preserve">1294</t>
  </si>
  <si>
    <t xml:space="preserve">1299</t>
  </si>
  <si>
    <t xml:space="preserve">2</t>
  </si>
  <si>
    <t xml:space="preserve">DOWN_STREAM_RADAR</t>
  </si>
  <si>
    <t xml:space="preserve">35.51</t>
  </si>
  <si>
    <t xml:space="preserve">36.735</t>
  </si>
  <si>
    <t xml:space="preserve">3</t>
  </si>
  <si>
    <t xml:space="preserve">RIGHT_CANAL_RADAR</t>
  </si>
  <si>
    <t xml:space="preserve">1167.1</t>
  </si>
  <si>
    <t xml:space="preserve">1168.2</t>
  </si>
  <si>
    <t xml:space="preserve">1164.7</t>
  </si>
  <si>
    <t xml:space="preserve">1162.4</t>
  </si>
  <si>
    <t xml:space="preserve">1163.1</t>
  </si>
  <si>
    <t xml:space="preserve">1172.7</t>
  </si>
  <si>
    <t xml:space="preserve">1171.3</t>
  </si>
  <si>
    <t xml:space="preserve">1166.6</t>
  </si>
  <si>
    <t xml:space="preserve">1169.8</t>
  </si>
  <si>
    <t xml:space="preserve">1164.8</t>
  </si>
  <si>
    <t xml:space="preserve">1167.8</t>
  </si>
  <si>
    <t xml:space="preserve">1171.5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684</t>
  </si>
  <si>
    <t xml:space="preserve">8663</t>
  </si>
  <si>
    <t xml:space="preserve">8675</t>
  </si>
  <si>
    <t xml:space="preserve">8673</t>
  </si>
  <si>
    <t xml:space="preserve">8670</t>
  </si>
  <si>
    <t xml:space="preserve">8678</t>
  </si>
  <si>
    <t xml:space="preserve">8679</t>
  </si>
  <si>
    <t xml:space="preserve">8664</t>
  </si>
  <si>
    <t xml:space="preserve">8671</t>
  </si>
  <si>
    <t xml:space="preserve">8642</t>
  </si>
  <si>
    <t xml:space="preserve">8659</t>
  </si>
  <si>
    <t xml:space="preserve">8</t>
  </si>
  <si>
    <t xml:space="preserve">DISCHARGE_GATE_1</t>
  </si>
  <si>
    <t xml:space="preserve">9</t>
  </si>
  <si>
    <t xml:space="preserve">DISCHARGE_GATE_2</t>
  </si>
  <si>
    <t xml:space="preserve">13.321</t>
  </si>
  <si>
    <t xml:space="preserve">13.301</t>
  </si>
  <si>
    <t xml:space="preserve">13.322</t>
  </si>
  <si>
    <t xml:space="preserve">13.313</t>
  </si>
  <si>
    <t xml:space="preserve">13.308</t>
  </si>
  <si>
    <t xml:space="preserve">13.328</t>
  </si>
  <si>
    <t xml:space="preserve">13.327</t>
  </si>
  <si>
    <t xml:space="preserve">13.305</t>
  </si>
  <si>
    <t xml:space="preserve">13.316</t>
  </si>
  <si>
    <t xml:space="preserve">13.268</t>
  </si>
  <si>
    <t xml:space="preserve">13.298</t>
  </si>
  <si>
    <t xml:space="preserve">13.287</t>
  </si>
  <si>
    <t xml:space="preserve">10</t>
  </si>
  <si>
    <t xml:space="preserve">DISCHARGE_GATE_3</t>
  </si>
  <si>
    <t xml:space="preserve">11</t>
  </si>
  <si>
    <t xml:space="preserve">Total_DISCHARGE</t>
  </si>
  <si>
    <t xml:space="preserve">134.86</t>
  </si>
  <si>
    <t xml:space="preserve">133.32</t>
  </si>
  <si>
    <t xml:space="preserve">132.28</t>
  </si>
  <si>
    <t xml:space="preserve">131.47</t>
  </si>
  <si>
    <t xml:space="preserve">131.13</t>
  </si>
  <si>
    <t xml:space="preserve">137.35</t>
  </si>
  <si>
    <t xml:space="preserve">135.70</t>
  </si>
  <si>
    <t xml:space="preserve">134.23</t>
  </si>
  <si>
    <t xml:space="preserve">138.34</t>
  </si>
  <si>
    <t xml:space="preserve">137.80</t>
  </si>
  <si>
    <t xml:space="preserve">143.16</t>
  </si>
  <si>
    <t xml:space="preserve">148.19</t>
  </si>
  <si>
    <t xml:space="preserve">12</t>
  </si>
  <si>
    <t xml:space="preserve">UP_STREAM_WATER_LVL</t>
  </si>
  <si>
    <t xml:space="preserve">118.09</t>
  </si>
  <si>
    <t xml:space="preserve">118.08</t>
  </si>
  <si>
    <t xml:space="preserve">118.06</t>
  </si>
  <si>
    <t xml:space="preserve">118.07</t>
  </si>
  <si>
    <t xml:space="preserve">13</t>
  </si>
  <si>
    <t xml:space="preserve">DOWN_STREAM_WATER_LVL</t>
  </si>
  <si>
    <t xml:space="preserve">95.36</t>
  </si>
  <si>
    <t xml:space="preserve">95.37</t>
  </si>
  <si>
    <t xml:space="preserve">14</t>
  </si>
  <si>
    <t xml:space="preserve">RIGHT_CANAL_GATE_OPEN</t>
  </si>
  <si>
    <t xml:space="preserve">1236.1</t>
  </si>
  <si>
    <t xml:space="preserve">1235.7</t>
  </si>
  <si>
    <t xml:space="preserve">1233.2</t>
  </si>
  <si>
    <t xml:space="preserve">1230.2</t>
  </si>
  <si>
    <t xml:space="preserve">1228.2</t>
  </si>
  <si>
    <t xml:space="preserve">1247.8</t>
  </si>
  <si>
    <t xml:space="preserve">1238.8</t>
  </si>
  <si>
    <t xml:space="preserve">1239.8</t>
  </si>
  <si>
    <t xml:space="preserve">1251.9</t>
  </si>
  <si>
    <t xml:space="preserve">1262.6</t>
  </si>
  <si>
    <t xml:space="preserve">1278.5</t>
  </si>
  <si>
    <t xml:space="preserve">1295.4</t>
  </si>
  <si>
    <t xml:space="preserve">15</t>
  </si>
  <si>
    <t xml:space="preserve">Q_R</t>
  </si>
  <si>
    <t xml:space="preserve">407.82</t>
  </si>
  <si>
    <t xml:space="preserve">406.53</t>
  </si>
  <si>
    <t xml:space="preserve">405.76</t>
  </si>
  <si>
    <t xml:space="preserve">405.30</t>
  </si>
  <si>
    <t xml:space="preserve">404.46</t>
  </si>
  <si>
    <t xml:space="preserve">410.54</t>
  </si>
  <si>
    <t xml:space="preserve">408.38</t>
  </si>
  <si>
    <t xml:space="preserve">407.29</t>
  </si>
  <si>
    <t xml:space="preserve">411.29</t>
  </si>
  <si>
    <t xml:space="preserve">411.82</t>
  </si>
  <si>
    <t xml:space="preserve">416.72</t>
  </si>
  <si>
    <t xml:space="preserve">421.6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926</t>
  </si>
  <si>
    <t xml:space="preserve">29.849</t>
  </si>
  <si>
    <t xml:space="preserve">29.883</t>
  </si>
  <si>
    <t xml:space="preserve">29.873</t>
  </si>
  <si>
    <t xml:space="preserve">29.858</t>
  </si>
  <si>
    <t xml:space="preserve">29.902</t>
  </si>
  <si>
    <t xml:space="preserve">29.829</t>
  </si>
  <si>
    <t xml:space="preserve">29.863</t>
  </si>
  <si>
    <t xml:space="preserve">29.717</t>
  </si>
  <si>
    <t xml:space="preserve">29.756</t>
  </si>
  <si>
    <t xml:space="preserve">29.805</t>
  </si>
  <si>
    <t xml:space="preserve">18</t>
  </si>
  <si>
    <t xml:space="preserve">LEFT_CANAL_GATE_2_OPEN</t>
  </si>
  <si>
    <t xml:space="preserve">87.234</t>
  </si>
  <si>
    <t xml:space="preserve">86.809</t>
  </si>
  <si>
    <t xml:space="preserve">19</t>
  </si>
  <si>
    <t xml:space="preserve">Q_L2</t>
  </si>
  <si>
    <t xml:space="preserve">20.232</t>
  </si>
  <si>
    <t xml:space="preserve">20.206</t>
  </si>
  <si>
    <t xml:space="preserve">20.245</t>
  </si>
  <si>
    <t xml:space="preserve">20.229</t>
  </si>
  <si>
    <t xml:space="preserve">20.209</t>
  </si>
  <si>
    <t xml:space="preserve">20.17</t>
  </si>
  <si>
    <t xml:space="preserve">20.15</t>
  </si>
  <si>
    <t xml:space="preserve">20.163</t>
  </si>
  <si>
    <t xml:space="preserve">20.14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2.6</t>
  </si>
  <si>
    <t xml:space="preserve">-792.0</t>
  </si>
  <si>
    <t xml:space="preserve">-792.3</t>
  </si>
  <si>
    <t xml:space="preserve">-792.2</t>
  </si>
  <si>
    <t xml:space="preserve">-792.1</t>
  </si>
  <si>
    <t xml:space="preserve">-792.4</t>
  </si>
  <si>
    <t xml:space="preserve">-791.8</t>
  </si>
  <si>
    <t xml:space="preserve">-790.8</t>
  </si>
  <si>
    <t xml:space="preserve">-791.2</t>
  </si>
  <si>
    <t xml:space="preserve">-791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3</v>
      </c>
      <c r="K7" s="35" t="s">
        <v>63</v>
      </c>
      <c r="L7" s="35" t="s">
        <v>67</v>
      </c>
      <c r="M7" s="41" t="s">
        <v>64</v>
      </c>
      <c r="N7" s="41"/>
      <c r="O7" s="41" t="s">
        <v>64</v>
      </c>
      <c r="P7" s="41" t="s">
        <v>64</v>
      </c>
      <c r="Q7" s="41" t="s">
        <v>65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1</v>
      </c>
      <c r="I8" s="35" t="s">
        <v>71</v>
      </c>
      <c r="J8" s="35" t="s">
        <v>71</v>
      </c>
      <c r="K8" s="35" t="s">
        <v>70</v>
      </c>
      <c r="L8" s="35" t="s">
        <v>70</v>
      </c>
      <c r="M8" s="41" t="s">
        <v>71</v>
      </c>
      <c r="N8" s="41" t="s">
        <v>70</v>
      </c>
      <c r="O8" s="41" t="s">
        <v>70</v>
      </c>
      <c r="P8" s="41" t="s">
        <v>71</v>
      </c>
      <c r="Q8" s="41" t="s">
        <v>7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8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6</v>
      </c>
      <c r="Q13" s="41" t="s">
        <v>10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21</v>
      </c>
      <c r="Q15" s="41" t="s">
        <v>12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8</v>
      </c>
      <c r="H17" s="35" t="s">
        <v>129</v>
      </c>
      <c r="I17" s="35" t="s">
        <v>130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 t="s">
        <v>13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9</v>
      </c>
      <c r="B18" s="44" t="s">
        <v>140</v>
      </c>
      <c r="C18" s="38"/>
      <c r="D18" s="40"/>
      <c r="F18" s="37" t="s">
        <v>141</v>
      </c>
      <c r="G18" s="35" t="s">
        <v>142</v>
      </c>
      <c r="H18" s="35" t="s">
        <v>141</v>
      </c>
      <c r="I18" s="35" t="s">
        <v>141</v>
      </c>
      <c r="J18" s="35" t="s">
        <v>141</v>
      </c>
      <c r="K18" s="35" t="s">
        <v>141</v>
      </c>
      <c r="L18" s="35" t="s">
        <v>141</v>
      </c>
      <c r="M18" s="41" t="s">
        <v>142</v>
      </c>
      <c r="N18" s="41" t="s">
        <v>141</v>
      </c>
      <c r="O18" s="41" t="s">
        <v>143</v>
      </c>
      <c r="P18" s="41" t="s">
        <v>143</v>
      </c>
      <c r="Q18" s="41" t="s">
        <v>144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7</v>
      </c>
      <c r="H19" s="35" t="s">
        <v>148</v>
      </c>
      <c r="I19" s="35" t="s">
        <v>148</v>
      </c>
      <c r="J19" s="35" t="s">
        <v>148</v>
      </c>
      <c r="K19" s="35" t="s">
        <v>147</v>
      </c>
      <c r="L19" s="35" t="s">
        <v>147</v>
      </c>
      <c r="M19" s="41" t="s">
        <v>148</v>
      </c>
      <c r="N19" s="41" t="s">
        <v>147</v>
      </c>
      <c r="O19" s="41" t="s">
        <v>147</v>
      </c>
      <c r="P19" s="41" t="s">
        <v>148</v>
      </c>
      <c r="Q19" s="41" t="s">
        <v>147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3</v>
      </c>
      <c r="I20" s="35" t="s">
        <v>154</v>
      </c>
      <c r="J20" s="35" t="s">
        <v>155</v>
      </c>
      <c r="K20" s="35" t="s">
        <v>156</v>
      </c>
      <c r="L20" s="35" t="s">
        <v>157</v>
      </c>
      <c r="M20" s="41" t="s">
        <v>158</v>
      </c>
      <c r="N20" s="41" t="s">
        <v>159</v>
      </c>
      <c r="O20" s="41" t="s">
        <v>160</v>
      </c>
      <c r="P20" s="41" t="s">
        <v>161</v>
      </c>
      <c r="Q20" s="41" t="s">
        <v>16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3</v>
      </c>
      <c r="B21" s="39" t="s">
        <v>164</v>
      </c>
      <c r="C21" s="38"/>
      <c r="D21" s="40"/>
      <c r="E21" s="38"/>
      <c r="F21" s="37" t="s">
        <v>165</v>
      </c>
      <c r="G21" s="35" t="s">
        <v>166</v>
      </c>
      <c r="H21" s="35" t="s">
        <v>167</v>
      </c>
      <c r="I21" s="35" t="s">
        <v>168</v>
      </c>
      <c r="J21" s="35" t="s">
        <v>169</v>
      </c>
      <c r="K21" s="35" t="s">
        <v>170</v>
      </c>
      <c r="L21" s="35" t="s">
        <v>171</v>
      </c>
      <c r="M21" s="41" t="s">
        <v>172</v>
      </c>
      <c r="N21" s="41" t="s">
        <v>173</v>
      </c>
      <c r="O21" s="41" t="s">
        <v>174</v>
      </c>
      <c r="P21" s="41" t="s">
        <v>175</v>
      </c>
      <c r="Q21" s="41" t="s">
        <v>176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7</v>
      </c>
      <c r="B22" s="39" t="s">
        <v>178</v>
      </c>
      <c r="C22" s="38"/>
      <c r="D22" s="40"/>
      <c r="E22" s="38"/>
      <c r="F22" s="37" t="s">
        <v>179</v>
      </c>
      <c r="G22" s="35" t="s">
        <v>179</v>
      </c>
      <c r="H22" s="35" t="s">
        <v>179</v>
      </c>
      <c r="I22" s="35" t="s">
        <v>179</v>
      </c>
      <c r="J22" s="35" t="s">
        <v>179</v>
      </c>
      <c r="K22" s="35" t="s">
        <v>179</v>
      </c>
      <c r="L22" s="35" t="s">
        <v>179</v>
      </c>
      <c r="M22" s="41" t="s">
        <v>179</v>
      </c>
      <c r="N22" s="41"/>
      <c r="O22" s="41" t="s">
        <v>179</v>
      </c>
      <c r="P22" s="41" t="s">
        <v>179</v>
      </c>
      <c r="Q22" s="41" t="s">
        <v>179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0</v>
      </c>
      <c r="B23" s="39" t="s">
        <v>181</v>
      </c>
      <c r="C23" s="38"/>
      <c r="D23" s="40"/>
      <c r="E23" s="38"/>
      <c r="F23" s="37" t="s">
        <v>182</v>
      </c>
      <c r="G23" s="35" t="s">
        <v>183</v>
      </c>
      <c r="H23" s="35" t="s">
        <v>184</v>
      </c>
      <c r="I23" s="35" t="s">
        <v>185</v>
      </c>
      <c r="J23" s="35" t="s">
        <v>186</v>
      </c>
      <c r="K23" s="35" t="s">
        <v>184</v>
      </c>
      <c r="L23" s="35" t="s">
        <v>187</v>
      </c>
      <c r="M23" s="41" t="s">
        <v>188</v>
      </c>
      <c r="N23" s="41" t="s">
        <v>189</v>
      </c>
      <c r="O23" s="41" t="s">
        <v>190</v>
      </c>
      <c r="P23" s="41" t="s">
        <v>191</v>
      </c>
      <c r="Q23" s="41" t="s">
        <v>192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3</v>
      </c>
      <c r="B24" s="39" t="s">
        <v>194</v>
      </c>
      <c r="C24" s="38"/>
      <c r="D24" s="40"/>
      <c r="E24" s="38"/>
      <c r="F24" s="37" t="s">
        <v>195</v>
      </c>
      <c r="G24" s="35" t="s">
        <v>195</v>
      </c>
      <c r="H24" s="35" t="s">
        <v>195</v>
      </c>
      <c r="I24" s="35" t="s">
        <v>196</v>
      </c>
      <c r="J24" s="35" t="s">
        <v>195</v>
      </c>
      <c r="K24" s="35" t="s">
        <v>195</v>
      </c>
      <c r="L24" s="35" t="s">
        <v>196</v>
      </c>
      <c r="M24" s="41" t="s">
        <v>195</v>
      </c>
      <c r="N24" s="41"/>
      <c r="O24" s="41" t="s">
        <v>196</v>
      </c>
      <c r="P24" s="41" t="s">
        <v>195</v>
      </c>
      <c r="Q24" s="41" t="s">
        <v>195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7</v>
      </c>
      <c r="B25" s="39" t="s">
        <v>198</v>
      </c>
      <c r="C25" s="38"/>
      <c r="D25" s="40"/>
      <c r="F25" s="37" t="s">
        <v>199</v>
      </c>
      <c r="G25" s="35" t="s">
        <v>200</v>
      </c>
      <c r="H25" s="35" t="s">
        <v>199</v>
      </c>
      <c r="I25" s="35" t="s">
        <v>201</v>
      </c>
      <c r="J25" s="35" t="s">
        <v>200</v>
      </c>
      <c r="K25" s="35" t="s">
        <v>202</v>
      </c>
      <c r="L25" s="35" t="s">
        <v>203</v>
      </c>
      <c r="M25" s="41" t="s">
        <v>204</v>
      </c>
      <c r="N25" s="41" t="s">
        <v>203</v>
      </c>
      <c r="O25" s="41" t="s">
        <v>205</v>
      </c>
      <c r="P25" s="41" t="s">
        <v>206</v>
      </c>
      <c r="Q25" s="41" t="s">
        <v>207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8</v>
      </c>
      <c r="B26" s="39" t="s">
        <v>209</v>
      </c>
      <c r="C26" s="38"/>
      <c r="D26" s="40"/>
      <c r="E26" s="38"/>
      <c r="F26" s="37" t="s">
        <v>210</v>
      </c>
      <c r="G26" s="35" t="s">
        <v>210</v>
      </c>
      <c r="H26" s="35" t="s">
        <v>210</v>
      </c>
      <c r="I26" s="35" t="s">
        <v>210</v>
      </c>
      <c r="J26" s="35" t="s">
        <v>210</v>
      </c>
      <c r="K26" s="35" t="s">
        <v>210</v>
      </c>
      <c r="L26" s="35" t="s">
        <v>210</v>
      </c>
      <c r="M26" s="41" t="s">
        <v>210</v>
      </c>
      <c r="N26" s="41" t="s">
        <v>210</v>
      </c>
      <c r="O26" s="41" t="s">
        <v>210</v>
      </c>
      <c r="P26" s="41" t="s">
        <v>210</v>
      </c>
      <c r="Q26" s="41" t="s">
        <v>21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1</v>
      </c>
      <c r="B27" s="39" t="s">
        <v>212</v>
      </c>
      <c r="C27" s="38"/>
      <c r="D27" s="40"/>
      <c r="F27" s="37" t="s">
        <v>213</v>
      </c>
      <c r="G27" s="35" t="s">
        <v>214</v>
      </c>
      <c r="H27" s="35" t="s">
        <v>215</v>
      </c>
      <c r="I27" s="35" t="s">
        <v>216</v>
      </c>
      <c r="J27" s="35" t="s">
        <v>217</v>
      </c>
      <c r="K27" s="35" t="s">
        <v>215</v>
      </c>
      <c r="L27" s="35" t="s">
        <v>218</v>
      </c>
      <c r="M27" s="41" t="s">
        <v>219</v>
      </c>
      <c r="N27" s="41" t="s">
        <v>217</v>
      </c>
      <c r="O27" s="41" t="s">
        <v>220</v>
      </c>
      <c r="P27" s="41" t="s">
        <v>221</v>
      </c>
      <c r="Q27" s="41" t="s">
        <v>222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28"/>
    <col collapsed="false" customWidth="true" hidden="false" outlineLevel="0" max="5" min="5" style="76" width="8.7"/>
    <col collapsed="false" customWidth="true" hidden="false" outlineLevel="0" max="6" min="6" style="76" width="8.85"/>
    <col collapsed="false" customWidth="false" hidden="false" outlineLevel="0" max="8" min="7" style="76" width="8.99"/>
    <col collapsed="false" customWidth="true" hidden="false" outlineLevel="0" max="9" min="9" style="76" width="8.85"/>
    <col collapsed="false" customWidth="true" hidden="false" outlineLevel="0" max="10" min="10" style="76" width="9.14"/>
    <col collapsed="false" customWidth="true" hidden="false" outlineLevel="0" max="12" min="11" style="76" width="8.85"/>
    <col collapsed="false" customWidth="true" hidden="false" outlineLevel="0" max="13" min="13" style="76" width="9.14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9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09</v>
      </c>
      <c r="D3" s="85" t="n">
        <f aca="false">VALUE(Sheet2!G18)</f>
        <v>118.08</v>
      </c>
      <c r="E3" s="85" t="n">
        <f aca="false">VALUE(Sheet2!H18)</f>
        <v>118.09</v>
      </c>
      <c r="F3" s="85" t="n">
        <f aca="false">VALUE(Sheet2!I18)</f>
        <v>118.09</v>
      </c>
      <c r="G3" s="85" t="n">
        <f aca="false">VALUE(Sheet2!J18)</f>
        <v>118.09</v>
      </c>
      <c r="H3" s="85" t="n">
        <f aca="false">VALUE(Sheet2!K18)</f>
        <v>118.09</v>
      </c>
      <c r="I3" s="85" t="n">
        <f aca="false">VALUE(Sheet2!L18)</f>
        <v>118.09</v>
      </c>
      <c r="J3" s="85" t="n">
        <f aca="false">VALUE(Sheet2!M18)</f>
        <v>118.08</v>
      </c>
      <c r="K3" s="85" t="n">
        <f aca="false">VALUE(Sheet2!N18)</f>
        <v>118.09</v>
      </c>
      <c r="L3" s="85" t="n">
        <f aca="false">VALUE(Sheet2!O18)</f>
        <v>118.06</v>
      </c>
      <c r="M3" s="85" t="n">
        <f aca="false">VALUE(Sheet2!P18)</f>
        <v>118.06</v>
      </c>
      <c r="N3" s="85" t="n">
        <f aca="false">VALUE(Sheet2!Q18)</f>
        <v>118.07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684</v>
      </c>
      <c r="D4" s="85" t="n">
        <f aca="false">VALUE(Sheet2!G13/1000)</f>
        <v>8.663</v>
      </c>
      <c r="E4" s="85" t="n">
        <f aca="false">VALUE(Sheet2!H13/1000)</f>
        <v>8.675</v>
      </c>
      <c r="F4" s="85" t="n">
        <f aca="false">VALUE(Sheet2!I13/1000)</f>
        <v>8.673</v>
      </c>
      <c r="G4" s="85" t="n">
        <f aca="false">VALUE(Sheet2!J13/1000)</f>
        <v>8.67</v>
      </c>
      <c r="H4" s="85" t="n">
        <f aca="false">VALUE(Sheet2!K13/1000)</f>
        <v>8.678</v>
      </c>
      <c r="I4" s="85" t="n">
        <f aca="false">VALUE(Sheet2!L13/1000)</f>
        <v>8.679</v>
      </c>
      <c r="J4" s="85" t="n">
        <f aca="false">VALUE(Sheet2!M13/1000)</f>
        <v>8.664</v>
      </c>
      <c r="K4" s="85" t="n">
        <f aca="false">VALUE(Sheet2!N13/1000)</f>
        <v>8.671</v>
      </c>
      <c r="L4" s="85" t="n">
        <f aca="false">VALUE(Sheet2!O13/1000)</f>
        <v>8.642</v>
      </c>
      <c r="M4" s="85" t="n">
        <f aca="false">VALUE(Sheet2!P13/1000)</f>
        <v>8.659</v>
      </c>
      <c r="N4" s="85" t="n">
        <f aca="false">VALUE(Sheet2!Q13/1000)</f>
        <v>8.659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6</v>
      </c>
      <c r="D5" s="85" t="n">
        <f aca="false">VALUE(Sheet2!G19)</f>
        <v>95.36</v>
      </c>
      <c r="E5" s="85" t="n">
        <f aca="false">VALUE(Sheet2!H19)</f>
        <v>95.37</v>
      </c>
      <c r="F5" s="85" t="n">
        <f aca="false">VALUE(Sheet2!I19)</f>
        <v>95.37</v>
      </c>
      <c r="G5" s="85" t="n">
        <f aca="false">VALUE(Sheet2!J19)</f>
        <v>95.37</v>
      </c>
      <c r="H5" s="85" t="n">
        <f aca="false">VALUE(Sheet2!K19)</f>
        <v>95.36</v>
      </c>
      <c r="I5" s="85" t="n">
        <f aca="false">VALUE(Sheet2!L19)</f>
        <v>95.36</v>
      </c>
      <c r="J5" s="85" t="n">
        <f aca="false">VALUE(Sheet2!M19)</f>
        <v>95.37</v>
      </c>
      <c r="K5" s="85" t="n">
        <f aca="false">VALUE(Sheet2!N19)</f>
        <v>95.36</v>
      </c>
      <c r="L5" s="85" t="n">
        <f aca="false">VALUE(Sheet2!O19)</f>
        <v>95.36</v>
      </c>
      <c r="M5" s="85" t="n">
        <f aca="false">VALUE(Sheet2!P19)</f>
        <v>95.37</v>
      </c>
      <c r="N5" s="85" t="n">
        <f aca="false">VALUE(Sheet2!Q19)</f>
        <v>95.36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551</v>
      </c>
      <c r="D6" s="85" t="n">
        <f aca="false">VALUE(Sheet2!G8/100)</f>
        <v>0.3551</v>
      </c>
      <c r="E6" s="85" t="n">
        <f aca="false">VALUE(Sheet2!H8/100)</f>
        <v>0.36735</v>
      </c>
      <c r="F6" s="85" t="n">
        <f aca="false">VALUE(Sheet2!I8/100)</f>
        <v>0.36735</v>
      </c>
      <c r="G6" s="85" t="n">
        <f aca="false">VALUE(Sheet2!J8/100)</f>
        <v>0.36735</v>
      </c>
      <c r="H6" s="85" t="n">
        <f aca="false">VALUE(Sheet2!K8/100)</f>
        <v>0.3551</v>
      </c>
      <c r="I6" s="85" t="n">
        <f aca="false">VALUE(Sheet2!L8/100)</f>
        <v>0.3551</v>
      </c>
      <c r="J6" s="85" t="n">
        <f aca="false">VALUE(Sheet2!M8/100)</f>
        <v>0.36735</v>
      </c>
      <c r="K6" s="85" t="n">
        <f aca="false">VALUE(Sheet2!N8/100)</f>
        <v>0.3551</v>
      </c>
      <c r="L6" s="85" t="n">
        <f aca="false">VALUE(Sheet2!O8/100)</f>
        <v>0.3551</v>
      </c>
      <c r="M6" s="85" t="n">
        <f aca="false">VALUE(Sheet2!P8/100)</f>
        <v>0.36735</v>
      </c>
      <c r="N6" s="85" t="n">
        <f aca="false">VALUE(Sheet2!Q8/100)</f>
        <v>0.3551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671</v>
      </c>
      <c r="D7" s="85" t="n">
        <f aca="false">VALUE(Sheet2!G9/1000)</f>
        <v>1.1682</v>
      </c>
      <c r="E7" s="85" t="n">
        <f aca="false">VALUE(Sheet2!H9/1000)</f>
        <v>1.1647</v>
      </c>
      <c r="F7" s="85" t="n">
        <f aca="false">VALUE(Sheet2!I9/1000)</f>
        <v>1.1624</v>
      </c>
      <c r="G7" s="85" t="n">
        <f aca="false">VALUE(Sheet2!J9/1000)</f>
        <v>1.1631</v>
      </c>
      <c r="H7" s="85" t="n">
        <f aca="false">VALUE(Sheet2!K9/1000)</f>
        <v>1.1727</v>
      </c>
      <c r="I7" s="85" t="n">
        <f aca="false">VALUE(Sheet2!L9/1000)</f>
        <v>1.1713</v>
      </c>
      <c r="J7" s="85" t="n">
        <f aca="false">VALUE(Sheet2!M9/1000)</f>
        <v>1.1666</v>
      </c>
      <c r="K7" s="85" t="n">
        <f aca="false">VALUE(Sheet2!N9/1000)</f>
        <v>1.1698</v>
      </c>
      <c r="L7" s="85" t="n">
        <f aca="false">VALUE(Sheet2!O9/1000)</f>
        <v>1.1648</v>
      </c>
      <c r="M7" s="85" t="n">
        <f aca="false">VALUE(Sheet2!P9/1000)</f>
        <v>1.1678</v>
      </c>
      <c r="N7" s="85" t="n">
        <f aca="false">VALUE(Sheet2!Q9/1000)</f>
        <v>1.1715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24</v>
      </c>
      <c r="D12" s="85" t="n">
        <v>303.24</v>
      </c>
      <c r="E12" s="85" t="n">
        <v>303.24</v>
      </c>
      <c r="F12" s="85" t="n">
        <v>303.25</v>
      </c>
      <c r="G12" s="84" t="n">
        <v>303.12</v>
      </c>
      <c r="H12" s="85" t="n">
        <v>303.22</v>
      </c>
      <c r="I12" s="85" t="n">
        <v>303.19</v>
      </c>
      <c r="J12" s="85" t="n">
        <v>303.2</v>
      </c>
      <c r="K12" s="84" t="n">
        <v>302.12</v>
      </c>
      <c r="L12" s="85" t="n">
        <v>302.22</v>
      </c>
      <c r="M12" s="85" t="n">
        <v>302.22</v>
      </c>
      <c r="N12" s="85" t="n">
        <v>302.11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711.06</v>
      </c>
      <c r="D14" s="86" t="n">
        <v>709.77</v>
      </c>
      <c r="E14" s="85" t="n">
        <v>709</v>
      </c>
      <c r="F14" s="85" t="n">
        <v>708.55</v>
      </c>
      <c r="G14" s="85" t="n">
        <v>707.58</v>
      </c>
      <c r="H14" s="85" t="n">
        <v>713.76</v>
      </c>
      <c r="I14" s="85" t="n">
        <v>711.57</v>
      </c>
      <c r="J14" s="85" t="n">
        <v>710.49</v>
      </c>
      <c r="K14" s="85" t="n">
        <v>713.41</v>
      </c>
      <c r="L14" s="85" t="n">
        <v>714.04</v>
      </c>
      <c r="M14" s="85" t="n">
        <v>718.94</v>
      </c>
      <c r="N14" s="85" t="n">
        <v>723.71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298</v>
      </c>
      <c r="D15" s="85" t="n">
        <f aca="false">VALUE(Sheet2!G7/1000)</f>
        <v>1.297</v>
      </c>
      <c r="E15" s="85" t="n">
        <f aca="false">VALUE(Sheet2!H7/1000)</f>
        <v>1.301</v>
      </c>
      <c r="F15" s="85" t="n">
        <f aca="false">VALUE(Sheet2!I7/1000)</f>
        <v>1.294</v>
      </c>
      <c r="G15" s="85" t="n">
        <f aca="false">VALUE(Sheet2!J7/1000)</f>
        <v>1.298</v>
      </c>
      <c r="H15" s="85" t="n">
        <f aca="false">VALUE(Sheet2!K7/1000)</f>
        <v>1.298</v>
      </c>
      <c r="I15" s="85" t="n">
        <f aca="false">VALUE(Sheet2!L7/1000)</f>
        <v>1.299</v>
      </c>
      <c r="J15" s="85" t="n">
        <f aca="false">VALUE(Sheet2!M7/1000)</f>
        <v>1.297</v>
      </c>
      <c r="K15" s="85" t="n">
        <f aca="false">VALUE(Sheet2!N7/1000)</f>
        <v>0</v>
      </c>
      <c r="L15" s="85" t="n">
        <f aca="false">VALUE(Sheet2!O7/1000)</f>
        <v>1.297</v>
      </c>
      <c r="M15" s="85" t="n">
        <f aca="false">VALUE(Sheet2!P7/1000)</f>
        <v>1.297</v>
      </c>
      <c r="N15" s="85" t="n">
        <f aca="false">VALUE(Sheet2!Q7/1000)</f>
        <v>1.301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1.2361</v>
      </c>
      <c r="D16" s="85" t="n">
        <f aca="false">VALUE(Sheet2!G20/1000)</f>
        <v>1.2357</v>
      </c>
      <c r="E16" s="85" t="n">
        <f aca="false">VALUE(Sheet2!H20/1000)</f>
        <v>1.2332</v>
      </c>
      <c r="F16" s="85" t="n">
        <f aca="false">VALUE(Sheet2!I20/1000)</f>
        <v>1.2302</v>
      </c>
      <c r="G16" s="85" t="n">
        <f aca="false">VALUE(Sheet2!J20/1000)</f>
        <v>1.2282</v>
      </c>
      <c r="H16" s="85" t="n">
        <f aca="false">VALUE(Sheet2!K20/1000)</f>
        <v>1.2478</v>
      </c>
      <c r="I16" s="85" t="n">
        <f aca="false">VALUE(Sheet2!L20/1000)</f>
        <v>1.2388</v>
      </c>
      <c r="J16" s="85" t="n">
        <f aca="false">VALUE(Sheet2!M20/1000)</f>
        <v>1.2398</v>
      </c>
      <c r="K16" s="85" t="n">
        <f aca="false">VALUE(Sheet2!N20/1000)</f>
        <v>1.2519</v>
      </c>
      <c r="L16" s="85" t="n">
        <f aca="false">VALUE(Sheet2!O20/1000)</f>
        <v>1.2626</v>
      </c>
      <c r="M16" s="85" t="n">
        <f aca="false">VALUE(Sheet2!P20/1000)</f>
        <v>1.2785</v>
      </c>
      <c r="N16" s="85" t="n">
        <f aca="false">VALUE(Sheet2!Q20/1000)</f>
        <v>1.2954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407.82</v>
      </c>
      <c r="D17" s="85" t="n">
        <f aca="false">VALUE(Sheet2!G21)</f>
        <v>406.53</v>
      </c>
      <c r="E17" s="85" t="n">
        <f aca="false">VALUE(Sheet2!H21)</f>
        <v>405.76</v>
      </c>
      <c r="F17" s="85" t="n">
        <f aca="false">VALUE(Sheet2!I21)</f>
        <v>405.3</v>
      </c>
      <c r="G17" s="85" t="n">
        <f aca="false">VALUE(Sheet2!J21)</f>
        <v>404.46</v>
      </c>
      <c r="H17" s="85" t="n">
        <f aca="false">VALUE(Sheet2!K21)</f>
        <v>410.54</v>
      </c>
      <c r="I17" s="85" t="n">
        <f aca="false">VALUE(Sheet2!L21)</f>
        <v>408.38</v>
      </c>
      <c r="J17" s="85" t="n">
        <f aca="false">VALUE(Sheet2!M21)</f>
        <v>407.29</v>
      </c>
      <c r="K17" s="85" t="n">
        <f aca="false">VALUE(Sheet2!N21)</f>
        <v>411.29</v>
      </c>
      <c r="L17" s="85" t="n">
        <f aca="false">VALUE(Sheet2!O21)</f>
        <v>411.82</v>
      </c>
      <c r="M17" s="85" t="n">
        <f aca="false">VALUE(Sheet2!P21)</f>
        <v>416.72</v>
      </c>
      <c r="N17" s="85" t="n">
        <f aca="false">VALUE(Sheet2!Q21)</f>
        <v>421.6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9T07:21:40Z</dcterms:modified>
  <cp:revision>0</cp:revision>
  <dc:subject/>
  <dc:title/>
</cp:coreProperties>
</file>