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0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4.694</t>
  </si>
  <si>
    <t xml:space="preserve">15.918</t>
  </si>
  <si>
    <t xml:space="preserve">3</t>
  </si>
  <si>
    <t xml:space="preserve">RIGHT_CANAL_RADAR</t>
  </si>
  <si>
    <t xml:space="preserve">641.92</t>
  </si>
  <si>
    <t xml:space="preserve">649.23</t>
  </si>
  <si>
    <t xml:space="preserve">643.61</t>
  </si>
  <si>
    <t xml:space="preserve">639.22</t>
  </si>
  <si>
    <t xml:space="preserve">631.01</t>
  </si>
  <si>
    <t xml:space="preserve">626.73</t>
  </si>
  <si>
    <t xml:space="preserve">625.72</t>
  </si>
  <si>
    <t xml:space="preserve">764.55</t>
  </si>
  <si>
    <t xml:space="preserve">757.68</t>
  </si>
  <si>
    <t xml:space="preserve">752.62</t>
  </si>
  <si>
    <t xml:space="preserve">756</t>
  </si>
  <si>
    <t xml:space="preserve">760.83</t>
  </si>
  <si>
    <t xml:space="preserve">731.7</t>
  </si>
  <si>
    <t xml:space="preserve">724.27</t>
  </si>
  <si>
    <t xml:space="preserve">726.07</t>
  </si>
  <si>
    <t xml:space="preserve">734.4</t>
  </si>
  <si>
    <t xml:space="preserve">730.2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9.351</t>
  </si>
  <si>
    <t xml:space="preserve">6</t>
  </si>
  <si>
    <t xml:space="preserve">Encoder_3</t>
  </si>
  <si>
    <t xml:space="preserve">7</t>
  </si>
  <si>
    <t xml:space="preserve">UP_STRAEM_RADAR</t>
  </si>
  <si>
    <t xml:space="preserve">12076</t>
  </si>
  <si>
    <t xml:space="preserve">12065</t>
  </si>
  <si>
    <t xml:space="preserve">12061</t>
  </si>
  <si>
    <t xml:space="preserve">12069</t>
  </si>
  <si>
    <t xml:space="preserve">12063</t>
  </si>
  <si>
    <t xml:space="preserve">12086</t>
  </si>
  <si>
    <t xml:space="preserve">12054</t>
  </si>
  <si>
    <t xml:space="preserve">12046</t>
  </si>
  <si>
    <t xml:space="preserve">12044</t>
  </si>
  <si>
    <t xml:space="preserve">12052</t>
  </si>
  <si>
    <t xml:space="preserve">12068</t>
  </si>
  <si>
    <t xml:space="preserve">12072</t>
  </si>
  <si>
    <t xml:space="preserve">12073</t>
  </si>
  <si>
    <t xml:space="preserve">12058</t>
  </si>
  <si>
    <t xml:space="preserve">8</t>
  </si>
  <si>
    <t xml:space="preserve">DISCHARGE_GATE_1</t>
  </si>
  <si>
    <t xml:space="preserve">9</t>
  </si>
  <si>
    <t xml:space="preserve">DISCHARGE_GATE_2</t>
  </si>
  <si>
    <t xml:space="preserve">6.317</t>
  </si>
  <si>
    <t xml:space="preserve">6.31</t>
  </si>
  <si>
    <t xml:space="preserve">6.307</t>
  </si>
  <si>
    <t xml:space="preserve">6.309</t>
  </si>
  <si>
    <t xml:space="preserve">6.306</t>
  </si>
  <si>
    <t xml:space="preserve">6.304</t>
  </si>
  <si>
    <t xml:space="preserve">6.3</t>
  </si>
  <si>
    <t xml:space="preserve">6.299</t>
  </si>
  <si>
    <t xml:space="preserve">6.301</t>
  </si>
  <si>
    <t xml:space="preserve">6.308</t>
  </si>
  <si>
    <t xml:space="preserve">6.362</t>
  </si>
  <si>
    <t xml:space="preserve">6.357</t>
  </si>
  <si>
    <t xml:space="preserve">6.358</t>
  </si>
  <si>
    <t xml:space="preserve">10</t>
  </si>
  <si>
    <t xml:space="preserve">DISCHARGE_GATE_3</t>
  </si>
  <si>
    <t xml:space="preserve">11</t>
  </si>
  <si>
    <t xml:space="preserve">Total_DISCHARGE</t>
  </si>
  <si>
    <t xml:space="preserve">-626.8</t>
  </si>
  <si>
    <t xml:space="preserve">-627.6</t>
  </si>
  <si>
    <t xml:space="preserve">-627.7</t>
  </si>
  <si>
    <t xml:space="preserve">-627.4</t>
  </si>
  <si>
    <t xml:space="preserve">-628.0</t>
  </si>
  <si>
    <t xml:space="preserve">-627.8</t>
  </si>
  <si>
    <t xml:space="preserve">-616.3</t>
  </si>
  <si>
    <t xml:space="preserve">-616.5</t>
  </si>
  <si>
    <t xml:space="preserve">-616.2</t>
  </si>
  <si>
    <t xml:space="preserve">-618.7</t>
  </si>
  <si>
    <t xml:space="preserve">-616.7</t>
  </si>
  <si>
    <t xml:space="preserve">-624.7</t>
  </si>
  <si>
    <t xml:space="preserve">-625.8</t>
  </si>
  <si>
    <t xml:space="preserve">-622.9</t>
  </si>
  <si>
    <t xml:space="preserve">-620.7</t>
  </si>
  <si>
    <t xml:space="preserve">-619.3</t>
  </si>
  <si>
    <t xml:space="preserve">12</t>
  </si>
  <si>
    <t xml:space="preserve">UP_STREAM_WATER_LVL</t>
  </si>
  <si>
    <t xml:space="preserve">121.49</t>
  </si>
  <si>
    <t xml:space="preserve">121.48</t>
  </si>
  <si>
    <t xml:space="preserve">121.50</t>
  </si>
  <si>
    <t xml:space="preserve">121.47</t>
  </si>
  <si>
    <t xml:space="preserve">121.46</t>
  </si>
  <si>
    <t xml:space="preserve">13</t>
  </si>
  <si>
    <t xml:space="preserve">DOWN_STREAM_WATER_LVL</t>
  </si>
  <si>
    <t xml:space="preserve">95.15</t>
  </si>
  <si>
    <t xml:space="preserve">95.16</t>
  </si>
  <si>
    <t xml:space="preserve">14</t>
  </si>
  <si>
    <t xml:space="preserve">RIGHT_CANAL_GATE_OPEN</t>
  </si>
  <si>
    <t xml:space="preserve">136</t>
  </si>
  <si>
    <t xml:space="preserve">137.8</t>
  </si>
  <si>
    <t xml:space="preserve">137.2</t>
  </si>
  <si>
    <t xml:space="preserve">134.1</t>
  </si>
  <si>
    <t xml:space="preserve">134.9</t>
  </si>
  <si>
    <t xml:space="preserve">135.8</t>
  </si>
  <si>
    <t xml:space="preserve">155.8</t>
  </si>
  <si>
    <t xml:space="preserve">155.6</t>
  </si>
  <si>
    <t xml:space="preserve">156</t>
  </si>
  <si>
    <t xml:space="preserve">152.4</t>
  </si>
  <si>
    <t xml:space="preserve">156.1</t>
  </si>
  <si>
    <t xml:space="preserve">140.8</t>
  </si>
  <si>
    <t xml:space="preserve">140</t>
  </si>
  <si>
    <t xml:space="preserve">141.3</t>
  </si>
  <si>
    <t xml:space="preserve">145.3</t>
  </si>
  <si>
    <t xml:space="preserve">146.7</t>
  </si>
  <si>
    <t xml:space="preserve">15</t>
  </si>
  <si>
    <t xml:space="preserve">Q_R</t>
  </si>
  <si>
    <t xml:space="preserve">75.63</t>
  </si>
  <si>
    <t xml:space="preserve">75.563</t>
  </si>
  <si>
    <t xml:space="preserve">74.45</t>
  </si>
  <si>
    <t xml:space="preserve">75.042</t>
  </si>
  <si>
    <t xml:space="preserve">73.917</t>
  </si>
  <si>
    <t xml:space="preserve">74.054</t>
  </si>
  <si>
    <t xml:space="preserve">74.414</t>
  </si>
  <si>
    <t xml:space="preserve">85.343</t>
  </si>
  <si>
    <t xml:space="preserve">85.211</t>
  </si>
  <si>
    <t xml:space="preserve">85.267</t>
  </si>
  <si>
    <t xml:space="preserve">83.201</t>
  </si>
  <si>
    <t xml:space="preserve">85.329</t>
  </si>
  <si>
    <t xml:space="preserve">77.146</t>
  </si>
  <si>
    <t xml:space="preserve">76.701</t>
  </si>
  <si>
    <t xml:space="preserve">77.165</t>
  </si>
  <si>
    <t xml:space="preserve">79.328</t>
  </si>
  <si>
    <t xml:space="preserve">80.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4.6</t>
  </si>
  <si>
    <t xml:space="preserve">-924.2</t>
  </si>
  <si>
    <t xml:space="preserve">-924.5</t>
  </si>
  <si>
    <t xml:space="preserve">-924.8</t>
  </si>
  <si>
    <t xml:space="preserve">-924.1</t>
  </si>
  <si>
    <t xml:space="preserve">-925.0</t>
  </si>
  <si>
    <t xml:space="preserve">-923.8</t>
  </si>
  <si>
    <t xml:space="preserve">-923.5</t>
  </si>
  <si>
    <t xml:space="preserve">-923.4</t>
  </si>
  <si>
    <t xml:space="preserve">-923.7</t>
  </si>
  <si>
    <t xml:space="preserve">-924.3</t>
  </si>
  <si>
    <t xml:space="preserve">-923.9</t>
  </si>
  <si>
    <t xml:space="preserve">-924.4</t>
  </si>
  <si>
    <t xml:space="preserve">-924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6</v>
      </c>
      <c r="K8" s="35" t="s">
        <v>66</v>
      </c>
      <c r="L8" s="35" t="s">
        <v>66</v>
      </c>
      <c r="M8" s="41" t="s">
        <v>66</v>
      </c>
      <c r="N8" s="41" t="s">
        <v>65</v>
      </c>
      <c r="O8" s="41" t="s">
        <v>66</v>
      </c>
      <c r="P8" s="41" t="s">
        <v>66</v>
      </c>
      <c r="Q8" s="41" t="s">
        <v>65</v>
      </c>
      <c r="R8" s="41" t="s">
        <v>66</v>
      </c>
      <c r="S8" s="41" t="s">
        <v>66</v>
      </c>
      <c r="T8" s="41" t="s">
        <v>65</v>
      </c>
      <c r="U8" s="41" t="s">
        <v>65</v>
      </c>
      <c r="V8" s="41" t="s">
        <v>65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 t="s">
        <v>85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 t="s">
        <v>88</v>
      </c>
      <c r="S10" s="41" t="s">
        <v>88</v>
      </c>
      <c r="T10" s="41" t="s">
        <v>88</v>
      </c>
      <c r="U10" s="41" t="s">
        <v>88</v>
      </c>
      <c r="V10" s="41" t="s">
        <v>88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 t="s">
        <v>91</v>
      </c>
      <c r="S11" s="41" t="s">
        <v>91</v>
      </c>
      <c r="T11" s="41" t="s">
        <v>92</v>
      </c>
      <c r="U11" s="41" t="s">
        <v>92</v>
      </c>
      <c r="V11" s="41" t="s">
        <v>92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 t="s">
        <v>88</v>
      </c>
      <c r="S12" s="41" t="s">
        <v>88</v>
      </c>
      <c r="T12" s="41" t="s">
        <v>88</v>
      </c>
      <c r="U12" s="41" t="s">
        <v>88</v>
      </c>
      <c r="V12" s="41" t="s">
        <v>88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98</v>
      </c>
      <c r="R13" s="41" t="s">
        <v>108</v>
      </c>
      <c r="S13" s="41" t="s">
        <v>109</v>
      </c>
      <c r="T13" s="41" t="s">
        <v>100</v>
      </c>
      <c r="U13" s="41" t="s">
        <v>110</v>
      </c>
      <c r="V13" s="41" t="s">
        <v>103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1</v>
      </c>
      <c r="B14" s="39" t="s">
        <v>112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 t="s">
        <v>88</v>
      </c>
      <c r="S14" s="41" t="s">
        <v>88</v>
      </c>
      <c r="T14" s="41" t="s">
        <v>88</v>
      </c>
      <c r="U14" s="41" t="s">
        <v>88</v>
      </c>
      <c r="V14" s="41" t="s">
        <v>88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3</v>
      </c>
      <c r="B15" s="39" t="s">
        <v>114</v>
      </c>
      <c r="C15" s="38"/>
      <c r="D15" s="40"/>
      <c r="E15" s="38"/>
      <c r="F15" s="37" t="s">
        <v>115</v>
      </c>
      <c r="G15" s="35" t="s">
        <v>116</v>
      </c>
      <c r="H15" s="35" t="s">
        <v>117</v>
      </c>
      <c r="I15" s="35" t="s">
        <v>118</v>
      </c>
      <c r="J15" s="35" t="s">
        <v>119</v>
      </c>
      <c r="K15" s="35" t="s">
        <v>115</v>
      </c>
      <c r="L15" s="35" t="s">
        <v>120</v>
      </c>
      <c r="M15" s="41" t="s">
        <v>121</v>
      </c>
      <c r="N15" s="41" t="s">
        <v>122</v>
      </c>
      <c r="O15" s="41" t="s">
        <v>123</v>
      </c>
      <c r="P15" s="41" t="s">
        <v>118</v>
      </c>
      <c r="Q15" s="41" t="s">
        <v>119</v>
      </c>
      <c r="R15" s="41" t="s">
        <v>118</v>
      </c>
      <c r="S15" s="41" t="s">
        <v>124</v>
      </c>
      <c r="T15" s="41" t="s">
        <v>125</v>
      </c>
      <c r="U15" s="41" t="s">
        <v>126</v>
      </c>
      <c r="V15" s="41" t="s">
        <v>12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8</v>
      </c>
      <c r="B16" s="39" t="s">
        <v>129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 t="s">
        <v>88</v>
      </c>
      <c r="S16" s="41" t="s">
        <v>88</v>
      </c>
      <c r="T16" s="41" t="s">
        <v>88</v>
      </c>
      <c r="U16" s="41" t="s">
        <v>88</v>
      </c>
      <c r="V16" s="41" t="s">
        <v>88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0</v>
      </c>
      <c r="B17" s="45" t="s">
        <v>131</v>
      </c>
      <c r="C17" s="38"/>
      <c r="D17" s="40"/>
      <c r="F17" s="37" t="s">
        <v>132</v>
      </c>
      <c r="G17" s="35" t="s">
        <v>133</v>
      </c>
      <c r="H17" s="35" t="s">
        <v>134</v>
      </c>
      <c r="I17" s="35" t="s">
        <v>135</v>
      </c>
      <c r="J17" s="35" t="s">
        <v>136</v>
      </c>
      <c r="K17" s="35" t="s">
        <v>137</v>
      </c>
      <c r="L17" s="35" t="s">
        <v>135</v>
      </c>
      <c r="M17" s="41" t="s">
        <v>138</v>
      </c>
      <c r="N17" s="41" t="s">
        <v>139</v>
      </c>
      <c r="O17" s="41" t="s">
        <v>140</v>
      </c>
      <c r="P17" s="41" t="s">
        <v>141</v>
      </c>
      <c r="Q17" s="41" t="s">
        <v>142</v>
      </c>
      <c r="R17" s="41" t="s">
        <v>143</v>
      </c>
      <c r="S17" s="41" t="s">
        <v>144</v>
      </c>
      <c r="T17" s="41" t="s">
        <v>145</v>
      </c>
      <c r="U17" s="41" t="s">
        <v>146</v>
      </c>
      <c r="V17" s="41" t="s">
        <v>147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8</v>
      </c>
      <c r="B18" s="44" t="s">
        <v>149</v>
      </c>
      <c r="C18" s="38"/>
      <c r="D18" s="40"/>
      <c r="F18" s="37" t="s">
        <v>150</v>
      </c>
      <c r="G18" s="35" t="s">
        <v>151</v>
      </c>
      <c r="H18" s="35" t="s">
        <v>151</v>
      </c>
      <c r="I18" s="35" t="s">
        <v>151</v>
      </c>
      <c r="J18" s="35" t="s">
        <v>151</v>
      </c>
      <c r="K18" s="35" t="s">
        <v>152</v>
      </c>
      <c r="L18" s="35" t="s">
        <v>153</v>
      </c>
      <c r="M18" s="41" t="s">
        <v>151</v>
      </c>
      <c r="N18" s="41" t="s">
        <v>154</v>
      </c>
      <c r="O18" s="41" t="s">
        <v>153</v>
      </c>
      <c r="P18" s="41" t="s">
        <v>151</v>
      </c>
      <c r="Q18" s="41" t="s">
        <v>151</v>
      </c>
      <c r="R18" s="41" t="s">
        <v>153</v>
      </c>
      <c r="S18" s="41" t="s">
        <v>150</v>
      </c>
      <c r="T18" s="41" t="s">
        <v>151</v>
      </c>
      <c r="U18" s="41" t="s">
        <v>153</v>
      </c>
      <c r="V18" s="41" t="s">
        <v>150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8</v>
      </c>
      <c r="H19" s="35" t="s">
        <v>158</v>
      </c>
      <c r="I19" s="35" t="s">
        <v>158</v>
      </c>
      <c r="J19" s="35" t="s">
        <v>158</v>
      </c>
      <c r="K19" s="35" t="s">
        <v>158</v>
      </c>
      <c r="L19" s="35" t="s">
        <v>158</v>
      </c>
      <c r="M19" s="41" t="s">
        <v>158</v>
      </c>
      <c r="N19" s="41" t="s">
        <v>157</v>
      </c>
      <c r="O19" s="41" t="s">
        <v>158</v>
      </c>
      <c r="P19" s="41" t="s">
        <v>158</v>
      </c>
      <c r="Q19" s="41" t="s">
        <v>157</v>
      </c>
      <c r="R19" s="41" t="s">
        <v>158</v>
      </c>
      <c r="S19" s="41" t="s">
        <v>158</v>
      </c>
      <c r="T19" s="41" t="s">
        <v>157</v>
      </c>
      <c r="U19" s="41" t="s">
        <v>157</v>
      </c>
      <c r="V19" s="41" t="s">
        <v>157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9</v>
      </c>
      <c r="B20" s="39" t="s">
        <v>160</v>
      </c>
      <c r="C20" s="38"/>
      <c r="D20" s="40"/>
      <c r="F20" s="37" t="s">
        <v>161</v>
      </c>
      <c r="G20" s="35" t="s">
        <v>162</v>
      </c>
      <c r="H20" s="35" t="s">
        <v>161</v>
      </c>
      <c r="I20" s="35" t="s">
        <v>163</v>
      </c>
      <c r="J20" s="35" t="s">
        <v>164</v>
      </c>
      <c r="K20" s="35" t="s">
        <v>165</v>
      </c>
      <c r="L20" s="35" t="s">
        <v>166</v>
      </c>
      <c r="M20" s="41" t="s">
        <v>167</v>
      </c>
      <c r="N20" s="41" t="s">
        <v>168</v>
      </c>
      <c r="O20" s="41" t="s">
        <v>169</v>
      </c>
      <c r="P20" s="41" t="s">
        <v>170</v>
      </c>
      <c r="Q20" s="41" t="s">
        <v>171</v>
      </c>
      <c r="R20" s="41" t="s">
        <v>172</v>
      </c>
      <c r="S20" s="41" t="s">
        <v>173</v>
      </c>
      <c r="T20" s="41" t="s">
        <v>174</v>
      </c>
      <c r="U20" s="41" t="s">
        <v>175</v>
      </c>
      <c r="V20" s="41" t="s">
        <v>176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7</v>
      </c>
      <c r="B21" s="39" t="s">
        <v>178</v>
      </c>
      <c r="C21" s="38"/>
      <c r="D21" s="40"/>
      <c r="E21" s="38"/>
      <c r="F21" s="37" t="s">
        <v>179</v>
      </c>
      <c r="G21" s="35" t="s">
        <v>180</v>
      </c>
      <c r="H21" s="35" t="s">
        <v>181</v>
      </c>
      <c r="I21" s="35" t="s">
        <v>182</v>
      </c>
      <c r="J21" s="35" t="s">
        <v>183</v>
      </c>
      <c r="K21" s="35" t="s">
        <v>184</v>
      </c>
      <c r="L21" s="35" t="s">
        <v>185</v>
      </c>
      <c r="M21" s="41" t="s">
        <v>186</v>
      </c>
      <c r="N21" s="41" t="s">
        <v>187</v>
      </c>
      <c r="O21" s="41" t="s">
        <v>188</v>
      </c>
      <c r="P21" s="41" t="s">
        <v>189</v>
      </c>
      <c r="Q21" s="41" t="s">
        <v>190</v>
      </c>
      <c r="R21" s="41" t="s">
        <v>191</v>
      </c>
      <c r="S21" s="41" t="s">
        <v>192</v>
      </c>
      <c r="T21" s="41" t="s">
        <v>193</v>
      </c>
      <c r="U21" s="41" t="s">
        <v>194</v>
      </c>
      <c r="V21" s="41" t="s">
        <v>195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6</v>
      </c>
      <c r="B22" s="39" t="s">
        <v>19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8</v>
      </c>
      <c r="B23" s="39" t="s">
        <v>199</v>
      </c>
      <c r="C23" s="38"/>
      <c r="D23" s="40"/>
      <c r="E23" s="38"/>
      <c r="F23" s="37" t="s">
        <v>88</v>
      </c>
      <c r="G23" s="35" t="s">
        <v>88</v>
      </c>
      <c r="H23" s="35" t="s">
        <v>88</v>
      </c>
      <c r="I23" s="35" t="s">
        <v>88</v>
      </c>
      <c r="J23" s="35" t="s">
        <v>88</v>
      </c>
      <c r="K23" s="35" t="s">
        <v>88</v>
      </c>
      <c r="L23" s="35" t="s">
        <v>88</v>
      </c>
      <c r="M23" s="41" t="s">
        <v>88</v>
      </c>
      <c r="N23" s="41" t="s">
        <v>88</v>
      </c>
      <c r="O23" s="41" t="s">
        <v>88</v>
      </c>
      <c r="P23" s="41" t="s">
        <v>88</v>
      </c>
      <c r="Q23" s="41" t="s">
        <v>88</v>
      </c>
      <c r="R23" s="41" t="s">
        <v>88</v>
      </c>
      <c r="S23" s="41" t="s">
        <v>88</v>
      </c>
      <c r="T23" s="41" t="s">
        <v>88</v>
      </c>
      <c r="U23" s="41" t="s">
        <v>88</v>
      </c>
      <c r="V23" s="41" t="s">
        <v>88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0</v>
      </c>
      <c r="B24" s="39" t="s">
        <v>20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2</v>
      </c>
      <c r="B25" s="39" t="s">
        <v>203</v>
      </c>
      <c r="C25" s="38"/>
      <c r="D25" s="40"/>
      <c r="F25" s="37" t="s">
        <v>88</v>
      </c>
      <c r="G25" s="35" t="s">
        <v>88</v>
      </c>
      <c r="H25" s="35" t="s">
        <v>88</v>
      </c>
      <c r="I25" s="35" t="s">
        <v>88</v>
      </c>
      <c r="J25" s="35" t="s">
        <v>88</v>
      </c>
      <c r="K25" s="35" t="s">
        <v>88</v>
      </c>
      <c r="L25" s="35" t="s">
        <v>88</v>
      </c>
      <c r="M25" s="41" t="s">
        <v>88</v>
      </c>
      <c r="N25" s="41" t="s">
        <v>88</v>
      </c>
      <c r="O25" s="41" t="s">
        <v>88</v>
      </c>
      <c r="P25" s="41" t="s">
        <v>88</v>
      </c>
      <c r="Q25" s="41" t="s">
        <v>88</v>
      </c>
      <c r="R25" s="41" t="s">
        <v>88</v>
      </c>
      <c r="S25" s="41" t="s">
        <v>88</v>
      </c>
      <c r="T25" s="41" t="s">
        <v>88</v>
      </c>
      <c r="U25" s="41" t="s">
        <v>88</v>
      </c>
      <c r="V25" s="41" t="s">
        <v>8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4</v>
      </c>
      <c r="B26" s="39" t="s">
        <v>205</v>
      </c>
      <c r="C26" s="38"/>
      <c r="D26" s="40"/>
      <c r="E26" s="38"/>
      <c r="F26" s="37" t="s">
        <v>206</v>
      </c>
      <c r="G26" s="35" t="s">
        <v>206</v>
      </c>
      <c r="H26" s="35" t="s">
        <v>206</v>
      </c>
      <c r="I26" s="35" t="s">
        <v>206</v>
      </c>
      <c r="J26" s="35" t="s">
        <v>206</v>
      </c>
      <c r="K26" s="35" t="s">
        <v>206</v>
      </c>
      <c r="L26" s="35" t="s">
        <v>206</v>
      </c>
      <c r="M26" s="41" t="s">
        <v>206</v>
      </c>
      <c r="N26" s="41" t="s">
        <v>206</v>
      </c>
      <c r="O26" s="41" t="s">
        <v>206</v>
      </c>
      <c r="P26" s="41" t="s">
        <v>206</v>
      </c>
      <c r="Q26" s="41" t="s">
        <v>206</v>
      </c>
      <c r="R26" s="41" t="s">
        <v>206</v>
      </c>
      <c r="S26" s="41" t="s">
        <v>206</v>
      </c>
      <c r="T26" s="41" t="s">
        <v>206</v>
      </c>
      <c r="U26" s="41" t="s">
        <v>206</v>
      </c>
      <c r="V26" s="41" t="s">
        <v>206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7</v>
      </c>
      <c r="B27" s="39" t="s">
        <v>208</v>
      </c>
      <c r="C27" s="38"/>
      <c r="D27" s="40"/>
      <c r="F27" s="37" t="s">
        <v>209</v>
      </c>
      <c r="G27" s="35" t="s">
        <v>210</v>
      </c>
      <c r="H27" s="35" t="s">
        <v>211</v>
      </c>
      <c r="I27" s="35" t="s">
        <v>212</v>
      </c>
      <c r="J27" s="35" t="s">
        <v>213</v>
      </c>
      <c r="K27" s="35" t="s">
        <v>214</v>
      </c>
      <c r="L27" s="35" t="s">
        <v>215</v>
      </c>
      <c r="M27" s="41" t="s">
        <v>216</v>
      </c>
      <c r="N27" s="41" t="s">
        <v>217</v>
      </c>
      <c r="O27" s="41" t="s">
        <v>218</v>
      </c>
      <c r="P27" s="41" t="s">
        <v>219</v>
      </c>
      <c r="Q27" s="41" t="s">
        <v>210</v>
      </c>
      <c r="R27" s="41" t="s">
        <v>220</v>
      </c>
      <c r="S27" s="41" t="s">
        <v>211</v>
      </c>
      <c r="T27" s="41" t="s">
        <v>221</v>
      </c>
      <c r="U27" s="41" t="s">
        <v>222</v>
      </c>
      <c r="V27" s="41" t="s">
        <v>221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85"/>
    <col collapsed="false" customWidth="true" hidden="false" outlineLevel="0" max="4" min="4" style="76" width="8.28"/>
    <col collapsed="false" customWidth="true" hidden="false" outlineLevel="0" max="5" min="5" style="76" width="8.7"/>
    <col collapsed="false" customWidth="true" hidden="false" outlineLevel="0" max="6" min="6" style="76" width="8.85"/>
    <col collapsed="false" customWidth="true" hidden="false" outlineLevel="0" max="7" min="7" style="76" width="9.14"/>
    <col collapsed="false" customWidth="true" hidden="false" outlineLevel="0" max="8" min="8" style="76" width="8.7"/>
    <col collapsed="false" customWidth="false" hidden="false" outlineLevel="0" max="9" min="9" style="76" width="8.99"/>
    <col collapsed="false" customWidth="true" hidden="false" outlineLevel="0" max="10" min="10" style="76" width="9.14"/>
    <col collapsed="false" customWidth="false" hidden="false" outlineLevel="0" max="11" min="11" style="76" width="8.99"/>
    <col collapsed="false" customWidth="true" hidden="false" outlineLevel="0" max="12" min="12" style="76" width="9.7"/>
    <col collapsed="false" customWidth="true" hidden="false" outlineLevel="0" max="14" min="13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0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21.49</v>
      </c>
      <c r="D3" s="85" t="n">
        <f aca="false">VALUE(Sheet2!G18)</f>
        <v>121.48</v>
      </c>
      <c r="E3" s="85" t="n">
        <f aca="false">VALUE(Sheet2!H18)</f>
        <v>121.48</v>
      </c>
      <c r="F3" s="85" t="n">
        <f aca="false">VALUE(Sheet2!I18)</f>
        <v>121.48</v>
      </c>
      <c r="G3" s="85" t="n">
        <f aca="false">VALUE(Sheet2!J18)</f>
        <v>121.48</v>
      </c>
      <c r="H3" s="85" t="n">
        <f aca="false">VALUE(Sheet2!K18)</f>
        <v>121.5</v>
      </c>
      <c r="I3" s="85" t="n">
        <f aca="false">VALUE(Sheet2!L18)</f>
        <v>121.47</v>
      </c>
      <c r="J3" s="85" t="n">
        <f aca="false">VALUE(Sheet2!M18)</f>
        <v>121.48</v>
      </c>
      <c r="K3" s="85" t="n">
        <f aca="false">VALUE(Sheet2!N18)</f>
        <v>121.46</v>
      </c>
      <c r="L3" s="85" t="n">
        <f aca="false">VALUE(Sheet2!O18)</f>
        <v>121.47</v>
      </c>
      <c r="M3" s="85" t="n">
        <f aca="false">VALUE(Sheet2!P18)</f>
        <v>121.48</v>
      </c>
      <c r="N3" s="85" t="n">
        <f aca="false">VALUE(Sheet2!Q18)</f>
        <v>121.48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12.076</v>
      </c>
      <c r="D4" s="85" t="n">
        <f aca="false">VALUE(Sheet2!G13/1000)</f>
        <v>12.065</v>
      </c>
      <c r="E4" s="85" t="n">
        <f aca="false">VALUE(Sheet2!H13/1000)</f>
        <v>12.061</v>
      </c>
      <c r="F4" s="85" t="n">
        <f aca="false">VALUE(Sheet2!I13/1000)</f>
        <v>12.069</v>
      </c>
      <c r="G4" s="85" t="n">
        <f aca="false">VALUE(Sheet2!J13/1000)</f>
        <v>12.063</v>
      </c>
      <c r="H4" s="85" t="n">
        <f aca="false">VALUE(Sheet2!K13/1000)</f>
        <v>12.086</v>
      </c>
      <c r="I4" s="85" t="n">
        <f aca="false">VALUE(Sheet2!L13/1000)</f>
        <v>12.054</v>
      </c>
      <c r="J4" s="85" t="n">
        <f aca="false">VALUE(Sheet2!M13/1000)</f>
        <v>12.046</v>
      </c>
      <c r="K4" s="85" t="n">
        <f aca="false">VALUE(Sheet2!N13/1000)</f>
        <v>12.044</v>
      </c>
      <c r="L4" s="85" t="n">
        <f aca="false">VALUE(Sheet2!O13/1000)</f>
        <v>12.052</v>
      </c>
      <c r="M4" s="85" t="n">
        <f aca="false">VALUE(Sheet2!P13/1000)</f>
        <v>12.068</v>
      </c>
      <c r="N4" s="85" t="n">
        <f aca="false">VALUE(Sheet2!Q13/1000)</f>
        <v>12.065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15</v>
      </c>
      <c r="D5" s="85" t="n">
        <f aca="false">VALUE(Sheet2!G19)</f>
        <v>95.16</v>
      </c>
      <c r="E5" s="85" t="n">
        <f aca="false">VALUE(Sheet2!H19)</f>
        <v>95.16</v>
      </c>
      <c r="F5" s="85" t="n">
        <f aca="false">VALUE(Sheet2!I19)</f>
        <v>95.16</v>
      </c>
      <c r="G5" s="85" t="n">
        <f aca="false">VALUE(Sheet2!J19)</f>
        <v>95.16</v>
      </c>
      <c r="H5" s="85" t="n">
        <f aca="false">VALUE(Sheet2!K19)</f>
        <v>95.16</v>
      </c>
      <c r="I5" s="85" t="n">
        <f aca="false">VALUE(Sheet2!L19)</f>
        <v>95.16</v>
      </c>
      <c r="J5" s="85" t="n">
        <f aca="false">VALUE(Sheet2!M19)</f>
        <v>95.16</v>
      </c>
      <c r="K5" s="85" t="n">
        <f aca="false">VALUE(Sheet2!N19)</f>
        <v>95.15</v>
      </c>
      <c r="L5" s="85" t="n">
        <f aca="false">VALUE(Sheet2!O19)</f>
        <v>95.16</v>
      </c>
      <c r="M5" s="85" t="n">
        <f aca="false">VALUE(Sheet2!P19)</f>
        <v>95.16</v>
      </c>
      <c r="N5" s="85" t="n">
        <f aca="false">VALUE(Sheet2!Q19)</f>
        <v>95.15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14694</v>
      </c>
      <c r="D6" s="85" t="n">
        <f aca="false">VALUE(Sheet2!G8/100)</f>
        <v>0.15918</v>
      </c>
      <c r="E6" s="85" t="n">
        <f aca="false">VALUE(Sheet2!H8/100)</f>
        <v>0.15918</v>
      </c>
      <c r="F6" s="85" t="n">
        <f aca="false">VALUE(Sheet2!I8/100)</f>
        <v>0.15918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5918</v>
      </c>
      <c r="J6" s="85" t="n">
        <f aca="false">VALUE(Sheet2!M8/100)</f>
        <v>0.15918</v>
      </c>
      <c r="K6" s="85" t="n">
        <f aca="false">VALUE(Sheet2!N8/100)</f>
        <v>0.14694</v>
      </c>
      <c r="L6" s="85" t="n">
        <f aca="false">VALUE(Sheet2!O8/100)</f>
        <v>0.15918</v>
      </c>
      <c r="M6" s="85" t="n">
        <f aca="false">VALUE(Sheet2!P8/100)</f>
        <v>0.15918</v>
      </c>
      <c r="N6" s="85" t="n">
        <f aca="false">VALUE(Sheet2!Q8/100)</f>
        <v>0.14694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0.64192</v>
      </c>
      <c r="D7" s="85" t="n">
        <f aca="false">VALUE(Sheet2!G9/1000)</f>
        <v>0.64923</v>
      </c>
      <c r="E7" s="85" t="n">
        <f aca="false">VALUE(Sheet2!H9/1000)</f>
        <v>0.64361</v>
      </c>
      <c r="F7" s="85" t="n">
        <f aca="false">VALUE(Sheet2!I9/1000)</f>
        <v>0.63922</v>
      </c>
      <c r="G7" s="85" t="n">
        <f aca="false">VALUE(Sheet2!J9/1000)</f>
        <v>0.63101</v>
      </c>
      <c r="H7" s="85" t="n">
        <f aca="false">VALUE(Sheet2!K9/1000)</f>
        <v>0.62673</v>
      </c>
      <c r="I7" s="85" t="n">
        <f aca="false">VALUE(Sheet2!L9/1000)</f>
        <v>0.62572</v>
      </c>
      <c r="J7" s="85" t="n">
        <f aca="false">VALUE(Sheet2!M9/1000)</f>
        <v>0.76455</v>
      </c>
      <c r="K7" s="85" t="n">
        <f aca="false">VALUE(Sheet2!N9/1000)</f>
        <v>0.75768</v>
      </c>
      <c r="L7" s="85" t="n">
        <f aca="false">VALUE(Sheet2!O9/1000)</f>
        <v>0.75262</v>
      </c>
      <c r="M7" s="85" t="n">
        <f aca="false">VALUE(Sheet2!P9/1000)</f>
        <v>0.756</v>
      </c>
      <c r="N7" s="85" t="n">
        <f aca="false">VALUE(Sheet2!Q9/1000)</f>
        <v>0.76083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5" t="n">
        <v>101.11</v>
      </c>
      <c r="D12" s="85" t="n">
        <v>100.55</v>
      </c>
      <c r="E12" s="85" t="n">
        <v>100.64</v>
      </c>
      <c r="F12" s="85" t="n">
        <v>100.22</v>
      </c>
      <c r="G12" s="85" t="n">
        <v>100.58</v>
      </c>
      <c r="H12" s="85" t="n">
        <v>101.23</v>
      </c>
      <c r="I12" s="85" t="n">
        <v>101.22</v>
      </c>
      <c r="J12" s="85" t="n">
        <v>100.56</v>
      </c>
      <c r="K12" s="85" t="n">
        <v>100.91</v>
      </c>
      <c r="L12" s="85" t="n">
        <v>100.68</v>
      </c>
      <c r="M12" s="85" t="n">
        <v>100.69</v>
      </c>
      <c r="N12" s="85" t="n">
        <v>100.76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176.74</v>
      </c>
      <c r="D14" s="86" t="n">
        <v>176.11</v>
      </c>
      <c r="E14" s="85" t="n">
        <v>175.09</v>
      </c>
      <c r="F14" s="85" t="n">
        <v>175.26</v>
      </c>
      <c r="G14" s="85" t="n">
        <v>174.5</v>
      </c>
      <c r="H14" s="85" t="n">
        <v>175.28</v>
      </c>
      <c r="I14" s="85" t="n">
        <v>175.63</v>
      </c>
      <c r="J14" s="85" t="n">
        <v>185.9</v>
      </c>
      <c r="K14" s="85" t="n">
        <v>186.12</v>
      </c>
      <c r="L14" s="85" t="n">
        <v>185.95</v>
      </c>
      <c r="M14" s="85" t="n">
        <v>183.89</v>
      </c>
      <c r="N14" s="85" t="n">
        <v>186.09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136</v>
      </c>
      <c r="D16" s="85" t="n">
        <f aca="false">VALUE(Sheet2!G20/1000)</f>
        <v>0.1378</v>
      </c>
      <c r="E16" s="85" t="n">
        <f aca="false">VALUE(Sheet2!H20/1000)</f>
        <v>0.136</v>
      </c>
      <c r="F16" s="85" t="n">
        <f aca="false">VALUE(Sheet2!I20/1000)</f>
        <v>0.1372</v>
      </c>
      <c r="G16" s="85" t="n">
        <f aca="false">VALUE(Sheet2!J20/1000)</f>
        <v>0.1341</v>
      </c>
      <c r="H16" s="85" t="n">
        <f aca="false">VALUE(Sheet2!K20/1000)</f>
        <v>0.1349</v>
      </c>
      <c r="I16" s="85" t="n">
        <f aca="false">VALUE(Sheet2!L20/1000)</f>
        <v>0.1358</v>
      </c>
      <c r="J16" s="85" t="n">
        <f aca="false">VALUE(Sheet2!M20/1000)</f>
        <v>0.1558</v>
      </c>
      <c r="K16" s="85" t="n">
        <f aca="false">VALUE(Sheet2!N20/1000)</f>
        <v>0.1556</v>
      </c>
      <c r="L16" s="85" t="n">
        <f aca="false">VALUE(Sheet2!O20/1000)</f>
        <v>0.156</v>
      </c>
      <c r="M16" s="85" t="n">
        <f aca="false">VALUE(Sheet2!P20/1000)</f>
        <v>0.1524</v>
      </c>
      <c r="N16" s="85" t="n">
        <f aca="false">VALUE(Sheet2!Q20/1000)</f>
        <v>0.1561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75.63</v>
      </c>
      <c r="D17" s="85" t="n">
        <f aca="false">VALUE(Sheet2!G21)</f>
        <v>75.563</v>
      </c>
      <c r="E17" s="85" t="n">
        <f aca="false">VALUE(Sheet2!H21)</f>
        <v>74.45</v>
      </c>
      <c r="F17" s="85" t="n">
        <f aca="false">VALUE(Sheet2!I21)</f>
        <v>75.042</v>
      </c>
      <c r="G17" s="85" t="n">
        <f aca="false">VALUE(Sheet2!J21)</f>
        <v>73.917</v>
      </c>
      <c r="H17" s="85" t="n">
        <f aca="false">VALUE(Sheet2!K21)</f>
        <v>74.054</v>
      </c>
      <c r="I17" s="85" t="n">
        <f aca="false">VALUE(Sheet2!L21)</f>
        <v>74.414</v>
      </c>
      <c r="J17" s="85" t="n">
        <f aca="false">VALUE(Sheet2!M21)</f>
        <v>85.343</v>
      </c>
      <c r="K17" s="85" t="n">
        <f aca="false">VALUE(Sheet2!N21)</f>
        <v>85.211</v>
      </c>
      <c r="L17" s="85" t="n">
        <f aca="false">VALUE(Sheet2!O21)</f>
        <v>85.267</v>
      </c>
      <c r="M17" s="85" t="n">
        <f aca="false">VALUE(Sheet2!P21)</f>
        <v>83.201</v>
      </c>
      <c r="N17" s="85" t="n">
        <f aca="false">VALUE(Sheet2!Q21)</f>
        <v>85.329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Sheet2!R18)</f>
        <v>121.47</v>
      </c>
      <c r="D27" s="85" t="n">
        <f aca="false">VALUE(Sheet2!S18)</f>
        <v>121.49</v>
      </c>
      <c r="E27" s="85" t="n">
        <f aca="false">VALUE(Sheet2!T18)</f>
        <v>121.48</v>
      </c>
      <c r="F27" s="85" t="n">
        <f aca="false">VALUE(Sheet2!U18)</f>
        <v>121.47</v>
      </c>
      <c r="G27" s="85" t="n">
        <f aca="false">VALUE(Sheet2!V18)</f>
        <v>121.49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Sheet2!R13/1000)</f>
        <v>12.072</v>
      </c>
      <c r="D28" s="85" t="n">
        <f aca="false">VALUE(Sheet2!S13/1000)</f>
        <v>12.073</v>
      </c>
      <c r="E28" s="85" t="n">
        <f aca="false">VALUE(Sheet2!T13/1000)</f>
        <v>12.069</v>
      </c>
      <c r="F28" s="85" t="n">
        <f aca="false">VALUE(Sheet2!U13/1000)</f>
        <v>12.058</v>
      </c>
      <c r="G28" s="85" t="n">
        <f aca="false">VALUE(Sheet2!V13/1000)</f>
        <v>12.054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Sheet2!R19)</f>
        <v>95.16</v>
      </c>
      <c r="D29" s="85" t="n">
        <f aca="false">VALUE(Sheet2!S19)</f>
        <v>95.16</v>
      </c>
      <c r="E29" s="85" t="n">
        <f aca="false">VALUE(Sheet2!T19)</f>
        <v>95.15</v>
      </c>
      <c r="F29" s="85" t="n">
        <f aca="false">VALUE(Sheet2!U19)</f>
        <v>95.15</v>
      </c>
      <c r="G29" s="85" t="n">
        <f aca="false">VALUE(Sheet2!V19)</f>
        <v>95.15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Sheet2!R8/100)</f>
        <v>0.15918</v>
      </c>
      <c r="D30" s="85" t="n">
        <f aca="false">VALUE(Sheet2!S8/100)</f>
        <v>0.15918</v>
      </c>
      <c r="E30" s="85" t="n">
        <f aca="false">VALUE(Sheet2!T8/100)</f>
        <v>0.14694</v>
      </c>
      <c r="F30" s="85" t="n">
        <f aca="false">VALUE(Sheet2!U8/100)</f>
        <v>0.14694</v>
      </c>
      <c r="G30" s="85" t="n">
        <f aca="false">VALUE(Sheet2!V8/100)</f>
        <v>0.14694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Sheet2!R9/1000)</f>
        <v>0.7317</v>
      </c>
      <c r="D31" s="85" t="n">
        <f aca="false">VALUE(Sheet2!S9/1000)</f>
        <v>0.72427</v>
      </c>
      <c r="E31" s="85" t="n">
        <f aca="false">VALUE(Sheet2!T9/1000)</f>
        <v>0.72607</v>
      </c>
      <c r="F31" s="85" t="n">
        <f aca="false">VALUE(Sheet2!U9/1000)</f>
        <v>0.7344</v>
      </c>
      <c r="G31" s="85" t="n">
        <f aca="false">VALUE(Sheet2!V9/1000)</f>
        <v>0.73023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100.88</v>
      </c>
      <c r="D36" s="85" t="n">
        <v>100.68</v>
      </c>
      <c r="E36" s="85" t="n">
        <v>100.79</v>
      </c>
      <c r="F36" s="85" t="n">
        <v>100.83</v>
      </c>
      <c r="G36" s="85" t="n">
        <v>100.9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178.03</v>
      </c>
      <c r="D38" s="85" t="n">
        <v>177.38</v>
      </c>
      <c r="E38" s="85" t="n">
        <v>177.96</v>
      </c>
      <c r="F38" s="85" t="n">
        <v>180.16</v>
      </c>
      <c r="G38" s="85" t="n">
        <v>181.4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Sheet2!R20/1000)</f>
        <v>0.1408</v>
      </c>
      <c r="D40" s="85" t="n">
        <f aca="false">VALUE(Sheet2!S20/1000)</f>
        <v>0.14</v>
      </c>
      <c r="E40" s="85" t="n">
        <f aca="false">VALUE(Sheet2!T20/1000)</f>
        <v>0.1413</v>
      </c>
      <c r="F40" s="85" t="n">
        <f aca="false">VALUE(Sheet2!U20/1000)</f>
        <v>0.1453</v>
      </c>
      <c r="G40" s="85" t="n">
        <f aca="false">VALUE(Sheet2!V20/1000)</f>
        <v>0.1467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Sheet2!R21)</f>
        <v>77.146</v>
      </c>
      <c r="D41" s="85" t="n">
        <f aca="false">VALUE(Sheet2!S21)</f>
        <v>76.701</v>
      </c>
      <c r="E41" s="85" t="n">
        <f aca="false">VALUE(Sheet2!T21)</f>
        <v>77.165</v>
      </c>
      <c r="F41" s="85" t="n">
        <f aca="false">VALUE(Sheet2!U21)</f>
        <v>79.328</v>
      </c>
      <c r="G41" s="85" t="n">
        <f aca="false">VALUE(Sheet2!V21)</f>
        <v>80.5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1:08:42Z</dcterms:modified>
  <cp:revision>0</cp:revision>
  <dc:subject/>
  <dc:title/>
</cp:coreProperties>
</file>