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30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48</t>
  </si>
  <si>
    <t xml:space="preserve">1141</t>
  </si>
  <si>
    <t xml:space="preserve">1142</t>
  </si>
  <si>
    <t xml:space="preserve">1143</t>
  </si>
  <si>
    <t xml:space="preserve">1140</t>
  </si>
  <si>
    <t xml:space="preserve">2</t>
  </si>
  <si>
    <t xml:space="preserve">DOWN_STREAM_RADAR</t>
  </si>
  <si>
    <t xml:space="preserve">37.959</t>
  </si>
  <si>
    <t xml:space="preserve">39.184</t>
  </si>
  <si>
    <t xml:space="preserve">36.735</t>
  </si>
  <si>
    <t xml:space="preserve">3</t>
  </si>
  <si>
    <t xml:space="preserve">RIGHT_CANAL_RADAR</t>
  </si>
  <si>
    <t xml:space="preserve">1130.9</t>
  </si>
  <si>
    <t xml:space="preserve">1122.4</t>
  </si>
  <si>
    <t xml:space="preserve">1121.7</t>
  </si>
  <si>
    <t xml:space="preserve">1125.6</t>
  </si>
  <si>
    <t xml:space="preserve">1126.0</t>
  </si>
  <si>
    <t xml:space="preserve">1120.2</t>
  </si>
  <si>
    <t xml:space="preserve">1122.1</t>
  </si>
  <si>
    <t xml:space="preserve">1110.6</t>
  </si>
  <si>
    <t xml:space="preserve">1124.3</t>
  </si>
  <si>
    <t xml:space="preserve">1120.0</t>
  </si>
  <si>
    <t xml:space="preserve">1123.0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875</t>
  </si>
  <si>
    <t xml:space="preserve">8867</t>
  </si>
  <si>
    <t xml:space="preserve">8871</t>
  </si>
  <si>
    <t xml:space="preserve">8894</t>
  </si>
  <si>
    <t xml:space="preserve">8896</t>
  </si>
  <si>
    <t xml:space="preserve">8886</t>
  </si>
  <si>
    <t xml:space="preserve">8881</t>
  </si>
  <si>
    <t xml:space="preserve">8858</t>
  </si>
  <si>
    <t xml:space="preserve">8855</t>
  </si>
  <si>
    <t xml:space="preserve">8850</t>
  </si>
  <si>
    <t xml:space="preserve">8</t>
  </si>
  <si>
    <t xml:space="preserve">DISCHARGE_GATE_1</t>
  </si>
  <si>
    <t xml:space="preserve">9</t>
  </si>
  <si>
    <t xml:space="preserve">DISCHARGE_GATE_2</t>
  </si>
  <si>
    <t xml:space="preserve">14.521</t>
  </si>
  <si>
    <t xml:space="preserve">14.514</t>
  </si>
  <si>
    <t xml:space="preserve">14.505</t>
  </si>
  <si>
    <t xml:space="preserve">14.532</t>
  </si>
  <si>
    <t xml:space="preserve">14.538</t>
  </si>
  <si>
    <t xml:space="preserve">14.53</t>
  </si>
  <si>
    <t xml:space="preserve">14.522</t>
  </si>
  <si>
    <t xml:space="preserve">14.485</t>
  </si>
  <si>
    <t xml:space="preserve">14.481</t>
  </si>
  <si>
    <t xml:space="preserve">14.476</t>
  </si>
  <si>
    <t xml:space="preserve">14.466</t>
  </si>
  <si>
    <t xml:space="preserve">10</t>
  </si>
  <si>
    <t xml:space="preserve">DISCHARGE_GATE_3</t>
  </si>
  <si>
    <t xml:space="preserve">11</t>
  </si>
  <si>
    <t xml:space="preserve">Total_DISCHARGE</t>
  </si>
  <si>
    <t xml:space="preserve">55.672</t>
  </si>
  <si>
    <t xml:space="preserve">54.883</t>
  </si>
  <si>
    <t xml:space="preserve">54.968</t>
  </si>
  <si>
    <t xml:space="preserve">55.617</t>
  </si>
  <si>
    <t xml:space="preserve">54.453</t>
  </si>
  <si>
    <t xml:space="preserve">55.064</t>
  </si>
  <si>
    <t xml:space="preserve">54.732</t>
  </si>
  <si>
    <t xml:space="preserve">49.665</t>
  </si>
  <si>
    <t xml:space="preserve">50.794</t>
  </si>
  <si>
    <t xml:space="preserve">53.969</t>
  </si>
  <si>
    <t xml:space="preserve">57.797</t>
  </si>
  <si>
    <t xml:space="preserve">12</t>
  </si>
  <si>
    <t xml:space="preserve">UP_STREAM_WATER_LVL</t>
  </si>
  <si>
    <t xml:space="preserve">118.29</t>
  </si>
  <si>
    <t xml:space="preserve">118.28</t>
  </si>
  <si>
    <t xml:space="preserve">118.31</t>
  </si>
  <si>
    <t xml:space="preserve">118.30</t>
  </si>
  <si>
    <t xml:space="preserve">118.27</t>
  </si>
  <si>
    <t xml:space="preserve">118.26</t>
  </si>
  <si>
    <t xml:space="preserve">13</t>
  </si>
  <si>
    <t xml:space="preserve">DOWN_STREAM_WATER_LVL</t>
  </si>
  <si>
    <t xml:space="preserve">95.38</t>
  </si>
  <si>
    <t xml:space="preserve">95.39</t>
  </si>
  <si>
    <t xml:space="preserve">95.37</t>
  </si>
  <si>
    <t xml:space="preserve">14</t>
  </si>
  <si>
    <t xml:space="preserve">RIGHT_CANAL_GATE_OPEN</t>
  </si>
  <si>
    <t xml:space="preserve">820.3</t>
  </si>
  <si>
    <t xml:space="preserve">818.5</t>
  </si>
  <si>
    <t xml:space="preserve">816.9</t>
  </si>
  <si>
    <t xml:space="preserve">814.5</t>
  </si>
  <si>
    <t xml:space="preserve">816.1</t>
  </si>
  <si>
    <t xml:space="preserve">814.9</t>
  </si>
  <si>
    <t xml:space="preserve">812.8</t>
  </si>
  <si>
    <t xml:space="preserve">805.2</t>
  </si>
  <si>
    <t xml:space="preserve">809.6</t>
  </si>
  <si>
    <t xml:space="preserve">818.2</t>
  </si>
  <si>
    <t xml:space="preserve">833.2</t>
  </si>
  <si>
    <t xml:space="preserve">15</t>
  </si>
  <si>
    <t xml:space="preserve">Q_R</t>
  </si>
  <si>
    <t xml:space="preserve">294.00</t>
  </si>
  <si>
    <t xml:space="preserve">293.40</t>
  </si>
  <si>
    <t xml:space="preserve">293.29</t>
  </si>
  <si>
    <t xml:space="preserve">293.56</t>
  </si>
  <si>
    <t xml:space="preserve">293.18</t>
  </si>
  <si>
    <t xml:space="preserve">293.12</t>
  </si>
  <si>
    <t xml:space="preserve">292.3</t>
  </si>
  <si>
    <t xml:space="preserve">288.23</t>
  </si>
  <si>
    <t xml:space="preserve">289.77</t>
  </si>
  <si>
    <t xml:space="preserve">292.34</t>
  </si>
  <si>
    <t xml:space="preserve">297.0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823</t>
  </si>
  <si>
    <t xml:space="preserve">30.8</t>
  </si>
  <si>
    <t xml:space="preserve">30.847</t>
  </si>
  <si>
    <t xml:space="preserve">30.927</t>
  </si>
  <si>
    <t xml:space="preserve">30.866</t>
  </si>
  <si>
    <t xml:space="preserve">30.889</t>
  </si>
  <si>
    <t xml:space="preserve">30.875</t>
  </si>
  <si>
    <t xml:space="preserve">30.757</t>
  </si>
  <si>
    <t xml:space="preserve">30.743</t>
  </si>
  <si>
    <t xml:space="preserve">30.72</t>
  </si>
  <si>
    <t xml:space="preserve">18</t>
  </si>
  <si>
    <t xml:space="preserve">LEFT_CANAL_GATE_2_OPEN</t>
  </si>
  <si>
    <t xml:space="preserve">85.106</t>
  </si>
  <si>
    <t xml:space="preserve">84.681</t>
  </si>
  <si>
    <t xml:space="preserve">19</t>
  </si>
  <si>
    <t xml:space="preserve">Q_L2</t>
  </si>
  <si>
    <t xml:space="preserve">20.394</t>
  </si>
  <si>
    <t xml:space="preserve">20.353</t>
  </si>
  <si>
    <t xml:space="preserve">20.366</t>
  </si>
  <si>
    <t xml:space="preserve">20.412</t>
  </si>
  <si>
    <t xml:space="preserve">20.428</t>
  </si>
  <si>
    <t xml:space="preserve">20.452</t>
  </si>
  <si>
    <t xml:space="preserve">20.443</t>
  </si>
  <si>
    <t xml:space="preserve">20.323</t>
  </si>
  <si>
    <t xml:space="preserve">20.341</t>
  </si>
  <si>
    <t xml:space="preserve">20.329</t>
  </si>
  <si>
    <t xml:space="preserve">20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0.5</t>
  </si>
  <si>
    <t xml:space="preserve">-800.3</t>
  </si>
  <si>
    <t xml:space="preserve">-800.7</t>
  </si>
  <si>
    <t xml:space="preserve">-801.4</t>
  </si>
  <si>
    <t xml:space="preserve">-800.9</t>
  </si>
  <si>
    <t xml:space="preserve">-801.1</t>
  </si>
  <si>
    <t xml:space="preserve">-801.0</t>
  </si>
  <si>
    <t xml:space="preserve">-799.9</t>
  </si>
  <si>
    <t xml:space="preserve">-799.8</t>
  </si>
  <si>
    <t xml:space="preserve">-799.5</t>
  </si>
  <si>
    <t xml:space="preserve">-799.6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9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Q7" t="str">
            <v>1142</v>
          </cell>
          <cell r="R7" t="str">
            <v>1144</v>
          </cell>
          <cell r="S7" t="str">
            <v>1144</v>
          </cell>
          <cell r="T7" t="str">
            <v>1142</v>
          </cell>
        </row>
        <row r="8">
          <cell r="Q8" t="str">
            <v>36.735</v>
          </cell>
          <cell r="R8" t="str">
            <v>37.959</v>
          </cell>
          <cell r="S8" t="str">
            <v>36.735</v>
          </cell>
          <cell r="T8" t="str">
            <v>37.959</v>
          </cell>
          <cell r="U8" t="str">
            <v>39.184</v>
          </cell>
        </row>
        <row r="9">
          <cell r="Q9" t="str">
            <v>1123.3</v>
          </cell>
          <cell r="R9" t="str">
            <v>1128.0</v>
          </cell>
          <cell r="S9" t="str">
            <v>1122.6</v>
          </cell>
          <cell r="T9" t="str">
            <v>1123.6</v>
          </cell>
          <cell r="U9" t="str">
            <v>1122.0</v>
          </cell>
        </row>
        <row r="10">
          <cell r="R10" t="str">
            <v>0</v>
          </cell>
          <cell r="S10" t="str">
            <v>0</v>
          </cell>
          <cell r="T10" t="str">
            <v>0</v>
          </cell>
          <cell r="U10" t="str">
            <v>0</v>
          </cell>
        </row>
        <row r="13">
          <cell r="Q13" t="str">
            <v>8842</v>
          </cell>
          <cell r="R13" t="str">
            <v>8853</v>
          </cell>
          <cell r="S13" t="str">
            <v>8840</v>
          </cell>
          <cell r="T13" t="str">
            <v>8833</v>
          </cell>
          <cell r="U13" t="str">
            <v>8845</v>
          </cell>
        </row>
        <row r="18">
          <cell r="Q18" t="str">
            <v>118.26</v>
          </cell>
          <cell r="R18" t="str">
            <v>118.27</v>
          </cell>
          <cell r="S18" t="str">
            <v>118.25</v>
          </cell>
          <cell r="T18" t="str">
            <v>118.25</v>
          </cell>
          <cell r="U18" t="str">
            <v>118.26</v>
          </cell>
        </row>
        <row r="19">
          <cell r="Q19" t="str">
            <v>95.37</v>
          </cell>
          <cell r="R19" t="str">
            <v>95.38</v>
          </cell>
          <cell r="S19" t="str">
            <v>95.37</v>
          </cell>
          <cell r="T19" t="str">
            <v>95.38</v>
          </cell>
          <cell r="U19" t="str">
            <v>95.38</v>
          </cell>
        </row>
        <row r="20">
          <cell r="Q20" t="str">
            <v>840.3</v>
          </cell>
          <cell r="R20" t="str">
            <v>840.3</v>
          </cell>
          <cell r="S20" t="str">
            <v>839.6</v>
          </cell>
          <cell r="T20" t="str">
            <v>835.6</v>
          </cell>
          <cell r="U20" t="str">
            <v>831.4</v>
          </cell>
        </row>
        <row r="21">
          <cell r="Q21" t="str">
            <v>298.88</v>
          </cell>
          <cell r="R21" t="str">
            <v>299.51</v>
          </cell>
          <cell r="S21" t="str">
            <v>298.71</v>
          </cell>
          <cell r="T21" t="str">
            <v>296.73</v>
          </cell>
          <cell r="U21" t="str">
            <v>296.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6</v>
      </c>
      <c r="K7" s="35" t="s">
        <v>65</v>
      </c>
      <c r="L7" s="35" t="s">
        <v>66</v>
      </c>
      <c r="M7" s="41" t="s">
        <v>65</v>
      </c>
      <c r="N7" s="41" t="s">
        <v>64</v>
      </c>
      <c r="O7" s="41" t="s">
        <v>64</v>
      </c>
      <c r="P7" s="41" t="s">
        <v>67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1</v>
      </c>
      <c r="K8" s="35" t="s">
        <v>71</v>
      </c>
      <c r="L8" s="35" t="s">
        <v>71</v>
      </c>
      <c r="M8" s="41" t="s">
        <v>71</v>
      </c>
      <c r="N8" s="41" t="s">
        <v>70</v>
      </c>
      <c r="O8" s="41" t="s">
        <v>72</v>
      </c>
      <c r="P8" s="41" t="s">
        <v>7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5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6</v>
      </c>
      <c r="B14" s="39" t="s">
        <v>107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8</v>
      </c>
      <c r="B15" s="39" t="s">
        <v>109</v>
      </c>
      <c r="C15" s="38"/>
      <c r="D15" s="40"/>
      <c r="E15" s="38"/>
      <c r="F15" s="37" t="s">
        <v>110</v>
      </c>
      <c r="G15" s="35" t="s">
        <v>111</v>
      </c>
      <c r="H15" s="35" t="s">
        <v>112</v>
      </c>
      <c r="I15" s="35" t="s">
        <v>113</v>
      </c>
      <c r="J15" s="35" t="s">
        <v>114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9</v>
      </c>
      <c r="P15" s="41" t="s">
        <v>120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1</v>
      </c>
      <c r="B16" s="39" t="s">
        <v>122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3</v>
      </c>
      <c r="B17" s="45" t="s">
        <v>124</v>
      </c>
      <c r="C17" s="38"/>
      <c r="D17" s="40"/>
      <c r="F17" s="37" t="s">
        <v>125</v>
      </c>
      <c r="G17" s="35" t="s">
        <v>126</v>
      </c>
      <c r="H17" s="35" t="s">
        <v>127</v>
      </c>
      <c r="I17" s="35" t="s">
        <v>128</v>
      </c>
      <c r="J17" s="35" t="s">
        <v>129</v>
      </c>
      <c r="K17" s="35" t="s">
        <v>130</v>
      </c>
      <c r="L17" s="35" t="s">
        <v>131</v>
      </c>
      <c r="M17" s="41" t="s">
        <v>132</v>
      </c>
      <c r="N17" s="41" t="s">
        <v>133</v>
      </c>
      <c r="O17" s="41" t="s">
        <v>134</v>
      </c>
      <c r="P17" s="41" t="s">
        <v>135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6</v>
      </c>
      <c r="B18" s="44" t="s">
        <v>137</v>
      </c>
      <c r="C18" s="38"/>
      <c r="D18" s="40"/>
      <c r="F18" s="37" t="s">
        <v>138</v>
      </c>
      <c r="G18" s="35" t="s">
        <v>139</v>
      </c>
      <c r="H18" s="35" t="s">
        <v>138</v>
      </c>
      <c r="I18" s="35" t="s">
        <v>140</v>
      </c>
      <c r="J18" s="35" t="s">
        <v>141</v>
      </c>
      <c r="K18" s="35" t="s">
        <v>141</v>
      </c>
      <c r="L18" s="35" t="s">
        <v>141</v>
      </c>
      <c r="M18" s="41" t="s">
        <v>142</v>
      </c>
      <c r="N18" s="41" t="s">
        <v>142</v>
      </c>
      <c r="O18" s="41" t="s">
        <v>143</v>
      </c>
      <c r="P18" s="41" t="s">
        <v>143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4</v>
      </c>
      <c r="B19" s="44" t="s">
        <v>145</v>
      </c>
      <c r="C19" s="38"/>
      <c r="D19" s="40"/>
      <c r="F19" s="37" t="s">
        <v>146</v>
      </c>
      <c r="G19" s="35" t="s">
        <v>146</v>
      </c>
      <c r="H19" s="35" t="s">
        <v>146</v>
      </c>
      <c r="I19" s="35" t="s">
        <v>146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6</v>
      </c>
      <c r="O19" s="41" t="s">
        <v>148</v>
      </c>
      <c r="P19" s="41" t="s">
        <v>146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9</v>
      </c>
      <c r="B20" s="39" t="s">
        <v>150</v>
      </c>
      <c r="C20" s="38"/>
      <c r="D20" s="40"/>
      <c r="F20" s="37" t="s">
        <v>151</v>
      </c>
      <c r="G20" s="35" t="s">
        <v>152</v>
      </c>
      <c r="H20" s="35" t="s">
        <v>153</v>
      </c>
      <c r="I20" s="35" t="s">
        <v>154</v>
      </c>
      <c r="J20" s="35" t="s">
        <v>155</v>
      </c>
      <c r="K20" s="35" t="s">
        <v>156</v>
      </c>
      <c r="L20" s="35" t="s">
        <v>157</v>
      </c>
      <c r="M20" s="41" t="s">
        <v>158</v>
      </c>
      <c r="N20" s="41" t="s">
        <v>159</v>
      </c>
      <c r="O20" s="41" t="s">
        <v>160</v>
      </c>
      <c r="P20" s="41" t="s">
        <v>161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2</v>
      </c>
      <c r="B21" s="39" t="s">
        <v>163</v>
      </c>
      <c r="C21" s="38"/>
      <c r="D21" s="40"/>
      <c r="E21" s="38"/>
      <c r="F21" s="37" t="s">
        <v>164</v>
      </c>
      <c r="G21" s="35" t="s">
        <v>165</v>
      </c>
      <c r="H21" s="35" t="s">
        <v>166</v>
      </c>
      <c r="I21" s="35" t="s">
        <v>167</v>
      </c>
      <c r="J21" s="35" t="s">
        <v>168</v>
      </c>
      <c r="K21" s="35" t="s">
        <v>169</v>
      </c>
      <c r="L21" s="35" t="s">
        <v>170</v>
      </c>
      <c r="M21" s="41" t="s">
        <v>171</v>
      </c>
      <c r="N21" s="41" t="s">
        <v>172</v>
      </c>
      <c r="O21" s="41" t="s">
        <v>173</v>
      </c>
      <c r="P21" s="41" t="s">
        <v>174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 t="s">
        <v>177</v>
      </c>
      <c r="J22" s="35" t="s">
        <v>177</v>
      </c>
      <c r="K22" s="35" t="s">
        <v>177</v>
      </c>
      <c r="L22" s="35" t="s">
        <v>177</v>
      </c>
      <c r="M22" s="41" t="s">
        <v>177</v>
      </c>
      <c r="N22" s="41" t="s">
        <v>177</v>
      </c>
      <c r="O22" s="41" t="s">
        <v>177</v>
      </c>
      <c r="P22" s="41" t="s">
        <v>17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7</v>
      </c>
      <c r="N23" s="41" t="s">
        <v>188</v>
      </c>
      <c r="O23" s="41" t="s">
        <v>189</v>
      </c>
      <c r="P23" s="41" t="s">
        <v>189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2</v>
      </c>
      <c r="I24" s="35" t="s">
        <v>192</v>
      </c>
      <c r="J24" s="35" t="s">
        <v>192</v>
      </c>
      <c r="K24" s="35" t="s">
        <v>193</v>
      </c>
      <c r="L24" s="35" t="s">
        <v>192</v>
      </c>
      <c r="M24" s="41" t="s">
        <v>193</v>
      </c>
      <c r="N24" s="41" t="s">
        <v>193</v>
      </c>
      <c r="O24" s="41" t="s">
        <v>193</v>
      </c>
      <c r="P24" s="41" t="s">
        <v>1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41" t="s">
        <v>203</v>
      </c>
      <c r="N25" s="41" t="s">
        <v>204</v>
      </c>
      <c r="O25" s="41" t="s">
        <v>205</v>
      </c>
      <c r="P25" s="41" t="s">
        <v>206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B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28"/>
    <col collapsed="false" customWidth="true" hidden="false" outlineLevel="0" max="7" min="5" style="76" width="8.7"/>
    <col collapsed="false" customWidth="true" hidden="false" outlineLevel="0" max="8" min="8" style="76" width="8.85"/>
    <col collapsed="false" customWidth="true" hidden="false" outlineLevel="0" max="12" min="9" style="76" width="9.14"/>
    <col collapsed="false" customWidth="true" hidden="false" outlineLevel="0" max="13" min="13" style="76" width="8.7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30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4</v>
      </c>
      <c r="C3" s="84" t="n">
        <f aca="false">VALUE(Sheet2!F18)</f>
        <v>118.29</v>
      </c>
      <c r="D3" s="85" t="n">
        <f aca="false">VALUE(Sheet2!G18)</f>
        <v>118.28</v>
      </c>
      <c r="E3" s="85" t="n">
        <f aca="false">VALUE(Sheet2!H18)</f>
        <v>118.29</v>
      </c>
      <c r="F3" s="85" t="n">
        <f aca="false">VALUE(Sheet2!I18)</f>
        <v>118.31</v>
      </c>
      <c r="G3" s="85" t="n">
        <f aca="false">VALUE(Sheet2!J18)</f>
        <v>118.3</v>
      </c>
      <c r="H3" s="85" t="n">
        <f aca="false">VALUE(Sheet2!K18)</f>
        <v>118.3</v>
      </c>
      <c r="I3" s="85" t="n">
        <f aca="false">VALUE(Sheet2!L18)</f>
        <v>118.3</v>
      </c>
      <c r="J3" s="85" t="n">
        <f aca="false">VALUE(Sheet2!M18)</f>
        <v>118.27</v>
      </c>
      <c r="K3" s="85" t="n">
        <f aca="false">VALUE(Sheet2!N18)</f>
        <v>118.27</v>
      </c>
      <c r="L3" s="85" t="n">
        <f aca="false">VALUE(Sheet2!O18)</f>
        <v>118.26</v>
      </c>
      <c r="M3" s="85" t="n">
        <f aca="false">VALUE(Sheet2!P18)</f>
        <v>118.26</v>
      </c>
      <c r="N3" s="85" t="n">
        <f aca="false">VALUE([1]Sheet2!Q18)</f>
        <v>118.26</v>
      </c>
    </row>
    <row r="4" customFormat="false" ht="15" hidden="false" customHeight="false" outlineLevel="0" collapsed="false">
      <c r="A4" s="83" t="n">
        <v>2</v>
      </c>
      <c r="B4" s="39" t="s">
        <v>225</v>
      </c>
      <c r="C4" s="84" t="n">
        <f aca="false">VALUE(Sheet2!F13/1000)</f>
        <v>8.875</v>
      </c>
      <c r="D4" s="85" t="n">
        <f aca="false">VALUE(Sheet2!G13/1000)</f>
        <v>8.867</v>
      </c>
      <c r="E4" s="85" t="n">
        <f aca="false">VALUE(Sheet2!H13/1000)</f>
        <v>8.871</v>
      </c>
      <c r="F4" s="85" t="n">
        <f aca="false">VALUE(Sheet2!I13/1000)</f>
        <v>8.894</v>
      </c>
      <c r="G4" s="85" t="n">
        <f aca="false">VALUE(Sheet2!J13/1000)</f>
        <v>8.896</v>
      </c>
      <c r="H4" s="85" t="n">
        <f aca="false">VALUE(Sheet2!K13/1000)</f>
        <v>8.886</v>
      </c>
      <c r="I4" s="85" t="n">
        <f aca="false">VALUE(Sheet2!L13/1000)</f>
        <v>8.881</v>
      </c>
      <c r="J4" s="85" t="n">
        <f aca="false">VALUE(Sheet2!M13/1000)</f>
        <v>8.858</v>
      </c>
      <c r="K4" s="85" t="n">
        <f aca="false">VALUE(Sheet2!N13/1000)</f>
        <v>8.855</v>
      </c>
      <c r="L4" s="85" t="n">
        <f aca="false">VALUE(Sheet2!O13/1000)</f>
        <v>8.85</v>
      </c>
      <c r="M4" s="85" t="n">
        <f aca="false">VALUE(Sheet2!P13/1000)</f>
        <v>8.85</v>
      </c>
      <c r="N4" s="85" t="n">
        <f aca="false">VALUE([1]Sheet2!Q13/1000)</f>
        <v>8.842</v>
      </c>
    </row>
    <row r="5" customFormat="false" ht="15" hidden="false" customHeight="false" outlineLevel="0" collapsed="false">
      <c r="A5" s="83" t="n">
        <v>3</v>
      </c>
      <c r="B5" s="39" t="s">
        <v>226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9</v>
      </c>
      <c r="H5" s="85" t="n">
        <f aca="false">VALUE(Sheet2!K19)</f>
        <v>95.39</v>
      </c>
      <c r="I5" s="85" t="n">
        <f aca="false">VALUE(Sheet2!L19)</f>
        <v>95.39</v>
      </c>
      <c r="J5" s="85" t="n">
        <f aca="false">VALUE(Sheet2!M19)</f>
        <v>95.39</v>
      </c>
      <c r="K5" s="85" t="n">
        <f aca="false">VALUE(Sheet2!N19)</f>
        <v>95.38</v>
      </c>
      <c r="L5" s="85" t="n">
        <f aca="false">VALUE(Sheet2!O19)</f>
        <v>95.37</v>
      </c>
      <c r="M5" s="85" t="n">
        <f aca="false">VALUE(Sheet2!P19)</f>
        <v>95.38</v>
      </c>
      <c r="N5" s="85" t="n">
        <f aca="false">VALUE([1]Sheet2!Q19)</f>
        <v>95.37</v>
      </c>
    </row>
    <row r="6" customFormat="false" ht="15" hidden="false" customHeight="false" outlineLevel="0" collapsed="false">
      <c r="A6" s="83" t="n">
        <v>4</v>
      </c>
      <c r="B6" s="39" t="s">
        <v>227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9184</v>
      </c>
      <c r="H6" s="85" t="n">
        <f aca="false">VALUE(Sheet2!K8/100)</f>
        <v>0.39184</v>
      </c>
      <c r="I6" s="85" t="n">
        <f aca="false">VALUE(Sheet2!L8/100)</f>
        <v>0.39184</v>
      </c>
      <c r="J6" s="85" t="n">
        <f aca="false">VALUE(Sheet2!M8/100)</f>
        <v>0.39184</v>
      </c>
      <c r="K6" s="85" t="n">
        <f aca="false">VALUE(Sheet2!N8/100)</f>
        <v>0.37959</v>
      </c>
      <c r="L6" s="85" t="n">
        <f aca="false">VALUE(Sheet2!O8/100)</f>
        <v>0.36735</v>
      </c>
      <c r="M6" s="85" t="n">
        <f aca="false">VALUE(Sheet2!P8/100)</f>
        <v>0.37959</v>
      </c>
      <c r="N6" s="85" t="n">
        <f aca="false">VALUE([1]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28</v>
      </c>
      <c r="C7" s="84" t="n">
        <f aca="false">VALUE(Sheet2!F9/1000)</f>
        <v>1.1309</v>
      </c>
      <c r="D7" s="85" t="n">
        <f aca="false">VALUE(Sheet2!G9/1000)</f>
        <v>1.1224</v>
      </c>
      <c r="E7" s="85" t="n">
        <f aca="false">VALUE(Sheet2!H9/1000)</f>
        <v>1.1217</v>
      </c>
      <c r="F7" s="85" t="n">
        <f aca="false">VALUE(Sheet2!I9/1000)</f>
        <v>1.1256</v>
      </c>
      <c r="G7" s="85" t="n">
        <f aca="false">VALUE(Sheet2!J9/1000)</f>
        <v>1.126</v>
      </c>
      <c r="H7" s="85" t="n">
        <f aca="false">VALUE(Sheet2!K9/1000)</f>
        <v>1.1202</v>
      </c>
      <c r="I7" s="85" t="n">
        <f aca="false">VALUE(Sheet2!L9/1000)</f>
        <v>1.1221</v>
      </c>
      <c r="J7" s="85" t="n">
        <f aca="false">VALUE(Sheet2!M9/1000)</f>
        <v>1.1106</v>
      </c>
      <c r="K7" s="85" t="n">
        <f aca="false">VALUE(Sheet2!N9/1000)</f>
        <v>1.1243</v>
      </c>
      <c r="L7" s="85" t="n">
        <f aca="false">VALUE(Sheet2!O9/1000)</f>
        <v>1.12</v>
      </c>
      <c r="M7" s="85" t="n">
        <f aca="false">VALUE(Sheet2!P9/1000)</f>
        <v>1.123</v>
      </c>
      <c r="N7" s="85" t="n">
        <f aca="false">VALUE([1]Sheet2!Q9/1000)</f>
        <v>1.1233</v>
      </c>
    </row>
    <row r="8" customFormat="false" ht="15" hidden="fals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0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1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2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3</v>
      </c>
      <c r="C12" s="84" t="n">
        <v>303.11</v>
      </c>
      <c r="D12" s="85" t="n">
        <v>303.25</v>
      </c>
      <c r="E12" s="85" t="n">
        <v>302.58</v>
      </c>
      <c r="F12" s="85" t="n">
        <v>303.12</v>
      </c>
      <c r="G12" s="84" t="n">
        <v>304.22</v>
      </c>
      <c r="H12" s="85" t="n">
        <v>303.21</v>
      </c>
      <c r="I12" s="85" t="n">
        <v>303.23</v>
      </c>
      <c r="J12" s="85" t="n">
        <v>303.25</v>
      </c>
      <c r="K12" s="85" t="n">
        <v>305.25</v>
      </c>
      <c r="L12" s="85" t="n">
        <v>305.24</v>
      </c>
      <c r="M12" s="85" t="n">
        <v>305.26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5</v>
      </c>
      <c r="C14" s="84" t="n">
        <v>597.11</v>
      </c>
      <c r="D14" s="86" t="n">
        <v>596.65</v>
      </c>
      <c r="E14" s="85" t="n">
        <v>595.87</v>
      </c>
      <c r="F14" s="85" t="n">
        <v>596.68</v>
      </c>
      <c r="G14" s="85" t="n">
        <v>597.4</v>
      </c>
      <c r="H14" s="85" t="n">
        <v>596.33</v>
      </c>
      <c r="I14" s="85" t="n">
        <v>595.53</v>
      </c>
      <c r="J14" s="85" t="n">
        <v>591.48</v>
      </c>
      <c r="K14" s="85" t="n">
        <v>595.02</v>
      </c>
      <c r="L14" s="85" t="n">
        <v>595.58</v>
      </c>
      <c r="M14" s="85" t="n">
        <v>602.31</v>
      </c>
      <c r="N14" s="85" t="n">
        <v>601.99</v>
      </c>
    </row>
    <row r="15" customFormat="false" ht="15" hidden="false" customHeight="false" outlineLevel="0" collapsed="false">
      <c r="A15" s="83" t="n">
        <v>13</v>
      </c>
      <c r="B15" s="39" t="s">
        <v>236</v>
      </c>
      <c r="C15" s="84" t="n">
        <f aca="false">VALUE(Sheet2!F7/1000)</f>
        <v>1.148</v>
      </c>
      <c r="D15" s="85" t="n">
        <f aca="false">VALUE(Sheet2!G7/1000)</f>
        <v>1.141</v>
      </c>
      <c r="E15" s="85" t="n">
        <f aca="false">VALUE(Sheet2!H7/1000)</f>
        <v>1.142</v>
      </c>
      <c r="F15" s="85" t="n">
        <f aca="false">VALUE(Sheet2!I7/1000)</f>
        <v>1.143</v>
      </c>
      <c r="G15" s="85" t="n">
        <f aca="false">VALUE(Sheet2!J7/1000)</f>
        <v>1.143</v>
      </c>
      <c r="H15" s="85" t="n">
        <f aca="false">VALUE(Sheet2!K7/1000)</f>
        <v>1.142</v>
      </c>
      <c r="I15" s="85" t="n">
        <f aca="false">VALUE(Sheet2!L7/1000)</f>
        <v>1.143</v>
      </c>
      <c r="J15" s="85" t="n">
        <f aca="false">VALUE(Sheet2!M7/1000)</f>
        <v>1.142</v>
      </c>
      <c r="K15" s="85" t="n">
        <f aca="false">VALUE(Sheet2!N7/1000)</f>
        <v>1.141</v>
      </c>
      <c r="L15" s="85" t="n">
        <f aca="false">VALUE(Sheet2!O7/1000)</f>
        <v>1.141</v>
      </c>
      <c r="M15" s="85" t="n">
        <f aca="false">VALUE(Sheet2!P7/1000)</f>
        <v>1.14</v>
      </c>
      <c r="N15" s="85" t="n">
        <f aca="false">VALUE([1]Sheet2!Q7/1000)</f>
        <v>1.142</v>
      </c>
    </row>
    <row r="16" customFormat="false" ht="15" hidden="false" customHeight="false" outlineLevel="0" collapsed="false">
      <c r="A16" s="83" t="n">
        <v>14</v>
      </c>
      <c r="B16" s="87" t="s">
        <v>237</v>
      </c>
      <c r="C16" s="84" t="n">
        <f aca="false">VALUE(Sheet2!F20/1000)</f>
        <v>0.8203</v>
      </c>
      <c r="D16" s="85" t="n">
        <f aca="false">VALUE(Sheet2!G20/1000)</f>
        <v>0.8185</v>
      </c>
      <c r="E16" s="85" t="n">
        <f aca="false">VALUE(Sheet2!H20/1000)</f>
        <v>0.8169</v>
      </c>
      <c r="F16" s="85" t="n">
        <f aca="false">VALUE(Sheet2!I20/1000)</f>
        <v>0.8145</v>
      </c>
      <c r="G16" s="85" t="n">
        <f aca="false">VALUE(Sheet2!J20/1000)</f>
        <v>0.8161</v>
      </c>
      <c r="H16" s="85" t="n">
        <f aca="false">VALUE(Sheet2!K20/1000)</f>
        <v>0.8149</v>
      </c>
      <c r="I16" s="85" t="n">
        <f aca="false">VALUE(Sheet2!L20/1000)</f>
        <v>0.8128</v>
      </c>
      <c r="J16" s="85" t="n">
        <f aca="false">VALUE(Sheet2!M20/1000)</f>
        <v>0.8052</v>
      </c>
      <c r="K16" s="85" t="n">
        <f aca="false">VALUE(Sheet2!N20/1000)</f>
        <v>0.8096</v>
      </c>
      <c r="L16" s="85" t="n">
        <f aca="false">VALUE(Sheet2!O20/1000)</f>
        <v>0.8182</v>
      </c>
      <c r="M16" s="85" t="n">
        <f aca="false">VALUE(Sheet2!P20/1000)</f>
        <v>0.8332</v>
      </c>
      <c r="N16" s="85" t="n">
        <f aca="false">VALUE([1]Sheet2!Q20/1000)</f>
        <v>0.8403</v>
      </c>
    </row>
    <row r="17" customFormat="false" ht="15" hidden="false" customHeight="false" outlineLevel="0" collapsed="false">
      <c r="A17" s="83" t="n">
        <v>15</v>
      </c>
      <c r="B17" s="87" t="s">
        <v>238</v>
      </c>
      <c r="C17" s="84" t="n">
        <f aca="false">VALUE(Sheet2!F21)</f>
        <v>294</v>
      </c>
      <c r="D17" s="85" t="n">
        <f aca="false">VALUE(Sheet2!G21)</f>
        <v>293.4</v>
      </c>
      <c r="E17" s="85" t="n">
        <f aca="false">VALUE(Sheet2!H21)</f>
        <v>293.29</v>
      </c>
      <c r="F17" s="85" t="n">
        <f aca="false">VALUE(Sheet2!I21)</f>
        <v>293.56</v>
      </c>
      <c r="G17" s="85" t="n">
        <f aca="false">VALUE(Sheet2!J21)</f>
        <v>293.18</v>
      </c>
      <c r="H17" s="85" t="n">
        <f aca="false">VALUE(Sheet2!K21)</f>
        <v>293.12</v>
      </c>
      <c r="I17" s="85" t="n">
        <f aca="false">VALUE(Sheet2!L21)</f>
        <v>292.3</v>
      </c>
      <c r="J17" s="85" t="n">
        <f aca="false">VALUE(Sheet2!M21)</f>
        <v>288.23</v>
      </c>
      <c r="K17" s="85" t="n">
        <f aca="false">VALUE(Sheet2!N21)</f>
        <v>289.77</v>
      </c>
      <c r="L17" s="85" t="n">
        <f aca="false">VALUE(Sheet2!O21)</f>
        <v>292.34</v>
      </c>
      <c r="M17" s="85" t="n">
        <f aca="false">VALUE(Sheet2!P21)</f>
        <v>297.05</v>
      </c>
      <c r="N17" s="85" t="n">
        <f aca="false">VALUE([1]Sheet2!Q21)</f>
        <v>298.88</v>
      </c>
    </row>
    <row r="18" customFormat="false" ht="15" hidden="false" customHeight="false" outlineLevel="0" collapsed="false">
      <c r="A18" s="83" t="n">
        <v>16</v>
      </c>
      <c r="B18" s="87" t="s">
        <v>239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0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41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2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VALUE(Sheet2!Q27)</f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[1]Sheet2!R18)</f>
        <v>118.27</v>
      </c>
      <c r="D27" s="85" t="n">
        <f aca="false">VALUE([1]Sheet2!S18)</f>
        <v>118.25</v>
      </c>
      <c r="E27" s="85" t="n">
        <f aca="false">VALUE([1]Sheet2!T18)</f>
        <v>118.25</v>
      </c>
      <c r="F27" s="85" t="n">
        <f aca="false">VALUE([1]Sheet2!U18)</f>
        <v>118.2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[1]Sheet2!R13/1000)</f>
        <v>8.853</v>
      </c>
      <c r="D28" s="85" t="n">
        <f aca="false">VALUE([1]Sheet2!S13/1000)</f>
        <v>8.84</v>
      </c>
      <c r="E28" s="85" t="n">
        <f aca="false">VALUE([1]Sheet2!T13/1000)</f>
        <v>8.833</v>
      </c>
      <c r="F28" s="85" t="n">
        <f aca="false">VALUE([1]Sheet2!U13/1000)</f>
        <v>8.845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[1]Sheet2!R19)</f>
        <v>95.38</v>
      </c>
      <c r="D29" s="85" t="n">
        <f aca="false">VALUE([1]Sheet2!S19)</f>
        <v>95.37</v>
      </c>
      <c r="E29" s="85" t="n">
        <f aca="false">VALUE([1]Sheet2!T19)</f>
        <v>95.38</v>
      </c>
      <c r="F29" s="85" t="n">
        <f aca="false">VALUE([1]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[1]Sheet2!R8/100)</f>
        <v>0.37959</v>
      </c>
      <c r="D30" s="85" t="n">
        <f aca="false">VALUE([1]Sheet2!S8/100)</f>
        <v>0.36735</v>
      </c>
      <c r="E30" s="85" t="n">
        <f aca="false">VALUE([1]Sheet2!T8/100)</f>
        <v>0.37959</v>
      </c>
      <c r="F30" s="85" t="n">
        <f aca="false">VALUE([1]Sheet2!U8/100)</f>
        <v>0.39184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[1]Sheet2!R9/1000)</f>
        <v>1.128</v>
      </c>
      <c r="D31" s="85" t="n">
        <f aca="false">VALUE([1]Sheet2!S9/1000)</f>
        <v>1.1226</v>
      </c>
      <c r="E31" s="85" t="n">
        <f aca="false">VALUE([1]Sheet2!T9/1000)</f>
        <v>1.1236</v>
      </c>
      <c r="F31" s="85" t="n">
        <f aca="false">VALUE([1]Sheet2!U9/1000)</f>
        <v>1.122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[1]Sheet2!R10/1000)</f>
        <v>0</v>
      </c>
      <c r="D32" s="85" t="n">
        <f aca="false">VALUE([1]Sheet2!S10/1000)</f>
        <v>0</v>
      </c>
      <c r="E32" s="85" t="n">
        <f aca="false">VALUE([1]Sheet2!T10/1000)</f>
        <v>0</v>
      </c>
      <c r="F32" s="85" t="n">
        <f aca="false">VALUE([1]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303.21</v>
      </c>
      <c r="D36" s="85" t="n">
        <v>303.22</v>
      </c>
      <c r="E36" s="85" t="n">
        <v>303.2</v>
      </c>
      <c r="F36" s="85" t="n">
        <v>303.15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602.72</v>
      </c>
      <c r="D38" s="85" t="n">
        <v>601.93</v>
      </c>
      <c r="E38" s="85" t="n">
        <v>599.93</v>
      </c>
      <c r="F38" s="85" t="n">
        <v>599.2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[1]Sheet2!R7/1000)</f>
        <v>1.144</v>
      </c>
      <c r="D39" s="85" t="n">
        <f aca="false">VALUE([1]Sheet2!S7/1000)</f>
        <v>1.144</v>
      </c>
      <c r="E39" s="85" t="n">
        <f aca="false">VALUE([1]Sheet2!T7/1000)</f>
        <v>1.142</v>
      </c>
      <c r="F39" s="85" t="n">
        <f aca="false">VALUE([1]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[1]Sheet2!R20/1000)</f>
        <v>0.8403</v>
      </c>
      <c r="D40" s="85" t="n">
        <f aca="false">VALUE([1]Sheet2!S20/1000)</f>
        <v>0.8396</v>
      </c>
      <c r="E40" s="85" t="n">
        <f aca="false">VALUE([1]Sheet2!T20/1000)</f>
        <v>0.8356</v>
      </c>
      <c r="F40" s="85" t="n">
        <f aca="false">VALUE([1]Sheet2!U20/1000)</f>
        <v>0.8314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[1]Sheet2!R21)</f>
        <v>299.51</v>
      </c>
      <c r="D41" s="85" t="n">
        <f aca="false">VALUE([1]Sheet2!S21)</f>
        <v>298.71</v>
      </c>
      <c r="E41" s="85" t="n">
        <f aca="false">VALUE([1]Sheet2!T21)</f>
        <v>296.73</v>
      </c>
      <c r="F41" s="85" t="n">
        <f aca="false">VALUE([1]Sheet2!U21)</f>
        <v>296.05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30T13:15:18Z</dcterms:modified>
  <cp:revision>0</cp:revision>
  <dc:subject/>
  <dc:title/>
</cp:coreProperties>
</file>