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9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44</t>
  </si>
  <si>
    <t xml:space="preserve">1146</t>
  </si>
  <si>
    <t xml:space="preserve">1145</t>
  </si>
  <si>
    <t xml:space="preserve">1143</t>
  </si>
  <si>
    <t xml:space="preserve">1147</t>
  </si>
  <si>
    <t xml:space="preserve">2</t>
  </si>
  <si>
    <t xml:space="preserve">DOWN_STREAM_RADAR</t>
  </si>
  <si>
    <t xml:space="preserve">37.959</t>
  </si>
  <si>
    <t xml:space="preserve">39.184</t>
  </si>
  <si>
    <t xml:space="preserve">3</t>
  </si>
  <si>
    <t xml:space="preserve">RIGHT_CANAL_RADAR</t>
  </si>
  <si>
    <t xml:space="preserve">1079.7</t>
  </si>
  <si>
    <t xml:space="preserve">1082.0</t>
  </si>
  <si>
    <t xml:space="preserve">1081.0</t>
  </si>
  <si>
    <t xml:space="preserve">1073.3</t>
  </si>
  <si>
    <t xml:space="preserve">1080.2</t>
  </si>
  <si>
    <t xml:space="preserve">1073.5</t>
  </si>
  <si>
    <t xml:space="preserve">1069.5</t>
  </si>
  <si>
    <t xml:space="preserve">1127.8</t>
  </si>
  <si>
    <t xml:space="preserve">1124.7</t>
  </si>
  <si>
    <t xml:space="preserve">1131.3</t>
  </si>
  <si>
    <t xml:space="preserve">1127.0</t>
  </si>
  <si>
    <t xml:space="preserve">1128.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913</t>
  </si>
  <si>
    <t xml:space="preserve">8915</t>
  </si>
  <si>
    <t xml:space="preserve">8904</t>
  </si>
  <si>
    <t xml:space="preserve">8907</t>
  </si>
  <si>
    <t xml:space="preserve">8902</t>
  </si>
  <si>
    <t xml:space="preserve">8901</t>
  </si>
  <si>
    <t xml:space="preserve">8894</t>
  </si>
  <si>
    <t xml:space="preserve">8898</t>
  </si>
  <si>
    <t xml:space="preserve">8895</t>
  </si>
  <si>
    <t xml:space="preserve">8897</t>
  </si>
  <si>
    <t xml:space="preserve">8888</t>
  </si>
  <si>
    <t xml:space="preserve">8884</t>
  </si>
  <si>
    <t xml:space="preserve">8</t>
  </si>
  <si>
    <t xml:space="preserve">DISCHARGE_GATE_1</t>
  </si>
  <si>
    <t xml:space="preserve">9</t>
  </si>
  <si>
    <t xml:space="preserve">DISCHARGE_GATE_2</t>
  </si>
  <si>
    <t xml:space="preserve">14.573</t>
  </si>
  <si>
    <t xml:space="preserve">14.57</t>
  </si>
  <si>
    <t xml:space="preserve">14.562</t>
  </si>
  <si>
    <t xml:space="preserve">14.554</t>
  </si>
  <si>
    <t xml:space="preserve">14.577</t>
  </si>
  <si>
    <t xml:space="preserve">14.545</t>
  </si>
  <si>
    <t xml:space="preserve">14.553</t>
  </si>
  <si>
    <t xml:space="preserve">14.546</t>
  </si>
  <si>
    <t xml:space="preserve">14.55</t>
  </si>
  <si>
    <t xml:space="preserve">14.534</t>
  </si>
  <si>
    <t xml:space="preserve">10</t>
  </si>
  <si>
    <t xml:space="preserve">DISCHARGE_GATE_3</t>
  </si>
  <si>
    <t xml:space="preserve">11</t>
  </si>
  <si>
    <t xml:space="preserve">Total_DISCHARGE</t>
  </si>
  <si>
    <t xml:space="preserve">-10.24</t>
  </si>
  <si>
    <t xml:space="preserve">-11.32</t>
  </si>
  <si>
    <t xml:space="preserve">-11.11</t>
  </si>
  <si>
    <t xml:space="preserve">-12.76</t>
  </si>
  <si>
    <t xml:space="preserve">-12.59</t>
  </si>
  <si>
    <t xml:space="preserve">-14.13</t>
  </si>
  <si>
    <t xml:space="preserve">-14.87</t>
  </si>
  <si>
    <t xml:space="preserve">16.503</t>
  </si>
  <si>
    <t xml:space="preserve">16.236</t>
  </si>
  <si>
    <t xml:space="preserve">16.226</t>
  </si>
  <si>
    <t xml:space="preserve">16.974</t>
  </si>
  <si>
    <t xml:space="preserve">16.584</t>
  </si>
  <si>
    <t xml:space="preserve">12</t>
  </si>
  <si>
    <t xml:space="preserve">UP_STREAM_WATER_LVL</t>
  </si>
  <si>
    <t xml:space="preserve">118.33</t>
  </si>
  <si>
    <t xml:space="preserve">118.32</t>
  </si>
  <si>
    <t xml:space="preserve">118.31</t>
  </si>
  <si>
    <t xml:space="preserve">118.30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617.7</t>
  </si>
  <si>
    <t xml:space="preserve">615</t>
  </si>
  <si>
    <t xml:space="preserve">615.6</t>
  </si>
  <si>
    <t xml:space="preserve">610</t>
  </si>
  <si>
    <t xml:space="preserve">610.2</t>
  </si>
  <si>
    <t xml:space="preserve">608.4</t>
  </si>
  <si>
    <t xml:space="preserve">607.4</t>
  </si>
  <si>
    <t xml:space="preserve">697.4</t>
  </si>
  <si>
    <t xml:space="preserve">696.2</t>
  </si>
  <si>
    <t xml:space="preserve">699</t>
  </si>
  <si>
    <t xml:space="preserve">699.6</t>
  </si>
  <si>
    <t xml:space="preserve">15</t>
  </si>
  <si>
    <t xml:space="preserve">Q_R</t>
  </si>
  <si>
    <t xml:space="preserve">227.52</t>
  </si>
  <si>
    <t xml:space="preserve">226.56</t>
  </si>
  <si>
    <t xml:space="preserve">226.46</t>
  </si>
  <si>
    <t xml:space="preserve">224.50</t>
  </si>
  <si>
    <t xml:space="preserve">224.66</t>
  </si>
  <si>
    <t xml:space="preserve">223.56</t>
  </si>
  <si>
    <t xml:space="preserve">223.10</t>
  </si>
  <si>
    <t xml:space="preserve">254.06</t>
  </si>
  <si>
    <t xml:space="preserve">253.72</t>
  </si>
  <si>
    <t xml:space="preserve">254.01</t>
  </si>
  <si>
    <t xml:space="preserve">254.28</t>
  </si>
  <si>
    <t xml:space="preserve">254.43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016</t>
  </si>
  <si>
    <t xml:space="preserve">31.025</t>
  </si>
  <si>
    <t xml:space="preserve">30.973</t>
  </si>
  <si>
    <t xml:space="preserve">30.987</t>
  </si>
  <si>
    <t xml:space="preserve">31.006</t>
  </si>
  <si>
    <t xml:space="preserve">30.959</t>
  </si>
  <si>
    <t xml:space="preserve">30.945</t>
  </si>
  <si>
    <t xml:space="preserve">30.941</t>
  </si>
  <si>
    <t xml:space="preserve">30.898</t>
  </si>
  <si>
    <t xml:space="preserve">30.88</t>
  </si>
  <si>
    <t xml:space="preserve">18</t>
  </si>
  <si>
    <t xml:space="preserve">LEFT_CANAL_GATE_2_OPEN</t>
  </si>
  <si>
    <t xml:space="preserve">84.681</t>
  </si>
  <si>
    <t xml:space="preserve">85.106</t>
  </si>
  <si>
    <t xml:space="preserve">19</t>
  </si>
  <si>
    <t xml:space="preserve">Q_L2</t>
  </si>
  <si>
    <t xml:space="preserve">20.498</t>
  </si>
  <si>
    <t xml:space="preserve">20.529</t>
  </si>
  <si>
    <t xml:space="preserve">20.471</t>
  </si>
  <si>
    <t xml:space="preserve">20.52</t>
  </si>
  <si>
    <t xml:space="preserve">20.489</t>
  </si>
  <si>
    <t xml:space="preserve">20.464</t>
  </si>
  <si>
    <t xml:space="preserve">20.458</t>
  </si>
  <si>
    <t xml:space="preserve">20.455</t>
  </si>
  <si>
    <t xml:space="preserve">20.415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2.2</t>
  </si>
  <si>
    <t xml:space="preserve">-802.3</t>
  </si>
  <si>
    <t xml:space="preserve">-801.9</t>
  </si>
  <si>
    <t xml:space="preserve">-802.0</t>
  </si>
  <si>
    <t xml:space="preserve">-801.7</t>
  </si>
  <si>
    <t xml:space="preserve">-801.6</t>
  </si>
  <si>
    <t xml:space="preserve">-801.2</t>
  </si>
  <si>
    <t xml:space="preserve">-801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29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S7" t="str">
            <v>1142</v>
          </cell>
          <cell r="T7" t="str">
            <v>1144</v>
          </cell>
          <cell r="U7" t="str">
            <v>1142</v>
          </cell>
        </row>
        <row r="8">
          <cell r="R8" t="str">
            <v>39.184</v>
          </cell>
          <cell r="S8" t="str">
            <v>39.184</v>
          </cell>
          <cell r="T8" t="str">
            <v>37.959</v>
          </cell>
          <cell r="U8" t="str">
            <v>39.184</v>
          </cell>
        </row>
        <row r="9">
          <cell r="R9" t="str">
            <v>1194.4</v>
          </cell>
          <cell r="S9" t="str">
            <v>1191.3</v>
          </cell>
          <cell r="T9" t="str">
            <v>1198.4</v>
          </cell>
          <cell r="U9" t="str">
            <v>1194.9</v>
          </cell>
        </row>
        <row r="13">
          <cell r="R13" t="str">
            <v>8880</v>
          </cell>
          <cell r="S13" t="str">
            <v>8880</v>
          </cell>
          <cell r="T13" t="str">
            <v>8894</v>
          </cell>
          <cell r="U13" t="str">
            <v>8906</v>
          </cell>
        </row>
        <row r="18">
          <cell r="R18" t="str">
            <v>118.3</v>
          </cell>
          <cell r="S18" t="str">
            <v>118.29</v>
          </cell>
          <cell r="T18" t="str">
            <v>118.31</v>
          </cell>
          <cell r="U18" t="str">
            <v>118.32</v>
          </cell>
        </row>
        <row r="19">
          <cell r="R19" t="str">
            <v>95.39</v>
          </cell>
          <cell r="S19" t="str">
            <v>95.39</v>
          </cell>
          <cell r="T19" t="str">
            <v>95.38</v>
          </cell>
          <cell r="U19" t="str">
            <v>95.39</v>
          </cell>
        </row>
        <row r="20">
          <cell r="R20" t="str">
            <v>841.5</v>
          </cell>
          <cell r="S20" t="str">
            <v>846.8</v>
          </cell>
          <cell r="T20" t="str">
            <v>850.4</v>
          </cell>
          <cell r="U20" t="str">
            <v>850.3</v>
          </cell>
        </row>
        <row r="21">
          <cell r="R21" t="str">
            <v>301.71</v>
          </cell>
          <cell r="S21" t="str">
            <v>303.24</v>
          </cell>
          <cell r="T21" t="str">
            <v>305.41</v>
          </cell>
          <cell r="U21" t="str">
            <v>305.2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4</v>
      </c>
      <c r="I7" s="35" t="s">
        <v>65</v>
      </c>
      <c r="J7" s="35" t="s">
        <v>63</v>
      </c>
      <c r="K7" s="35" t="s">
        <v>66</v>
      </c>
      <c r="L7" s="35" t="s">
        <v>64</v>
      </c>
      <c r="M7" s="41"/>
      <c r="N7" s="41" t="s">
        <v>64</v>
      </c>
      <c r="O7" s="41" t="s">
        <v>67</v>
      </c>
      <c r="P7" s="41" t="s">
        <v>65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0</v>
      </c>
      <c r="K8" s="35" t="s">
        <v>71</v>
      </c>
      <c r="L8" s="35" t="s">
        <v>70</v>
      </c>
      <c r="M8" s="41" t="s">
        <v>70</v>
      </c>
      <c r="N8" s="41" t="s">
        <v>71</v>
      </c>
      <c r="O8" s="41" t="s">
        <v>70</v>
      </c>
      <c r="P8" s="41" t="s">
        <v>71</v>
      </c>
      <c r="Q8" s="41" t="s">
        <v>7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8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 t="s">
        <v>91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6</v>
      </c>
      <c r="Q13" s="41" t="s">
        <v>107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88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3</v>
      </c>
      <c r="H15" s="35" t="s">
        <v>114</v>
      </c>
      <c r="I15" s="35" t="s">
        <v>115</v>
      </c>
      <c r="J15" s="35" t="s">
        <v>116</v>
      </c>
      <c r="K15" s="35" t="s">
        <v>115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18</v>
      </c>
      <c r="Q15" s="41" t="s">
        <v>121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0</v>
      </c>
      <c r="H18" s="35" t="s">
        <v>141</v>
      </c>
      <c r="I18" s="35" t="s">
        <v>141</v>
      </c>
      <c r="J18" s="35" t="s">
        <v>140</v>
      </c>
      <c r="K18" s="35" t="s">
        <v>141</v>
      </c>
      <c r="L18" s="35" t="s">
        <v>142</v>
      </c>
      <c r="M18" s="41" t="s">
        <v>142</v>
      </c>
      <c r="N18" s="41" t="s">
        <v>142</v>
      </c>
      <c r="O18" s="41" t="s">
        <v>142</v>
      </c>
      <c r="P18" s="41" t="s">
        <v>143</v>
      </c>
      <c r="Q18" s="41" t="s">
        <v>143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4</v>
      </c>
      <c r="B19" s="44" t="s">
        <v>145</v>
      </c>
      <c r="C19" s="38"/>
      <c r="D19" s="40"/>
      <c r="F19" s="37" t="s">
        <v>146</v>
      </c>
      <c r="G19" s="35" t="s">
        <v>146</v>
      </c>
      <c r="H19" s="35" t="s">
        <v>146</v>
      </c>
      <c r="I19" s="35" t="s">
        <v>146</v>
      </c>
      <c r="J19" s="35" t="s">
        <v>146</v>
      </c>
      <c r="K19" s="35" t="s">
        <v>147</v>
      </c>
      <c r="L19" s="35" t="s">
        <v>146</v>
      </c>
      <c r="M19" s="41" t="s">
        <v>146</v>
      </c>
      <c r="N19" s="41" t="s">
        <v>147</v>
      </c>
      <c r="O19" s="41" t="s">
        <v>146</v>
      </c>
      <c r="P19" s="41" t="s">
        <v>147</v>
      </c>
      <c r="Q19" s="41" t="s">
        <v>146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8</v>
      </c>
      <c r="B20" s="39" t="s">
        <v>149</v>
      </c>
      <c r="C20" s="38"/>
      <c r="D20" s="40"/>
      <c r="F20" s="37" t="s">
        <v>150</v>
      </c>
      <c r="G20" s="35" t="s">
        <v>151</v>
      </c>
      <c r="H20" s="35" t="s">
        <v>152</v>
      </c>
      <c r="I20" s="35" t="s">
        <v>153</v>
      </c>
      <c r="J20" s="35" t="s">
        <v>154</v>
      </c>
      <c r="K20" s="35" t="s">
        <v>155</v>
      </c>
      <c r="L20" s="35" t="s">
        <v>156</v>
      </c>
      <c r="M20" s="41" t="s">
        <v>157</v>
      </c>
      <c r="N20" s="41" t="s">
        <v>158</v>
      </c>
      <c r="O20" s="41" t="s">
        <v>157</v>
      </c>
      <c r="P20" s="41" t="s">
        <v>159</v>
      </c>
      <c r="Q20" s="41" t="s">
        <v>16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1</v>
      </c>
      <c r="B21" s="39" t="s">
        <v>162</v>
      </c>
      <c r="C21" s="38"/>
      <c r="D21" s="40"/>
      <c r="E21" s="38"/>
      <c r="F21" s="37" t="s">
        <v>163</v>
      </c>
      <c r="G21" s="35" t="s">
        <v>164</v>
      </c>
      <c r="H21" s="35" t="s">
        <v>165</v>
      </c>
      <c r="I21" s="35" t="s">
        <v>166</v>
      </c>
      <c r="J21" s="35" t="s">
        <v>167</v>
      </c>
      <c r="K21" s="35" t="s">
        <v>168</v>
      </c>
      <c r="L21" s="35" t="s">
        <v>169</v>
      </c>
      <c r="M21" s="41" t="s">
        <v>170</v>
      </c>
      <c r="N21" s="41" t="s">
        <v>171</v>
      </c>
      <c r="O21" s="41" t="s">
        <v>172</v>
      </c>
      <c r="P21" s="41" t="s">
        <v>173</v>
      </c>
      <c r="Q21" s="41" t="s">
        <v>174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 t="s">
        <v>177</v>
      </c>
      <c r="J22" s="35" t="s">
        <v>177</v>
      </c>
      <c r="K22" s="35" t="s">
        <v>177</v>
      </c>
      <c r="L22" s="35" t="s">
        <v>177</v>
      </c>
      <c r="M22" s="41"/>
      <c r="N22" s="41" t="s">
        <v>177</v>
      </c>
      <c r="O22" s="41" t="s">
        <v>177</v>
      </c>
      <c r="P22" s="41" t="s">
        <v>177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6</v>
      </c>
      <c r="N23" s="41" t="s">
        <v>186</v>
      </c>
      <c r="O23" s="41" t="s">
        <v>187</v>
      </c>
      <c r="P23" s="41" t="s">
        <v>188</v>
      </c>
      <c r="Q23" s="41" t="s">
        <v>18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3</v>
      </c>
      <c r="I24" s="35" t="s">
        <v>193</v>
      </c>
      <c r="J24" s="35" t="s">
        <v>193</v>
      </c>
      <c r="K24" s="35" t="s">
        <v>193</v>
      </c>
      <c r="L24" s="35" t="s">
        <v>193</v>
      </c>
      <c r="M24" s="41"/>
      <c r="N24" s="41" t="s">
        <v>193</v>
      </c>
      <c r="O24" s="41" t="s">
        <v>192</v>
      </c>
      <c r="P24" s="41" t="s">
        <v>193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8</v>
      </c>
      <c r="J25" s="35" t="s">
        <v>199</v>
      </c>
      <c r="K25" s="35" t="s">
        <v>200</v>
      </c>
      <c r="L25" s="35" t="s">
        <v>201</v>
      </c>
      <c r="M25" s="41" t="s">
        <v>202</v>
      </c>
      <c r="N25" s="41" t="s">
        <v>201</v>
      </c>
      <c r="O25" s="41" t="s">
        <v>203</v>
      </c>
      <c r="P25" s="41" t="s">
        <v>203</v>
      </c>
      <c r="Q25" s="41" t="s">
        <v>204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5</v>
      </c>
      <c r="B26" s="39" t="s">
        <v>206</v>
      </c>
      <c r="C26" s="38"/>
      <c r="D26" s="40"/>
      <c r="E26" s="38"/>
      <c r="F26" s="37" t="s">
        <v>207</v>
      </c>
      <c r="G26" s="35" t="s">
        <v>207</v>
      </c>
      <c r="H26" s="35" t="s">
        <v>207</v>
      </c>
      <c r="I26" s="35" t="s">
        <v>207</v>
      </c>
      <c r="J26" s="35" t="s">
        <v>207</v>
      </c>
      <c r="K26" s="35" t="s">
        <v>207</v>
      </c>
      <c r="L26" s="35" t="s">
        <v>207</v>
      </c>
      <c r="M26" s="41" t="s">
        <v>207</v>
      </c>
      <c r="N26" s="41" t="s">
        <v>207</v>
      </c>
      <c r="O26" s="41" t="s">
        <v>207</v>
      </c>
      <c r="P26" s="41" t="s">
        <v>207</v>
      </c>
      <c r="Q26" s="41" t="s">
        <v>207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8</v>
      </c>
      <c r="B27" s="39" t="s">
        <v>209</v>
      </c>
      <c r="C27" s="38"/>
      <c r="D27" s="40"/>
      <c r="F27" s="37" t="s">
        <v>210</v>
      </c>
      <c r="G27" s="35" t="s">
        <v>211</v>
      </c>
      <c r="H27" s="35" t="s">
        <v>212</v>
      </c>
      <c r="I27" s="35" t="s">
        <v>213</v>
      </c>
      <c r="J27" s="35" t="s">
        <v>210</v>
      </c>
      <c r="K27" s="35" t="s">
        <v>214</v>
      </c>
      <c r="L27" s="35" t="s">
        <v>215</v>
      </c>
      <c r="M27" s="41" t="s">
        <v>215</v>
      </c>
      <c r="N27" s="41" t="s">
        <v>215</v>
      </c>
      <c r="O27" s="41" t="s">
        <v>215</v>
      </c>
      <c r="P27" s="41" t="s">
        <v>216</v>
      </c>
      <c r="Q27" s="41" t="s">
        <v>217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85"/>
    <col collapsed="false" customWidth="true" hidden="false" outlineLevel="0" max="4" min="4" style="76" width="8.41"/>
    <col collapsed="false" customWidth="false" hidden="false" outlineLevel="0" max="5" min="5" style="76" width="8.99"/>
    <col collapsed="false" customWidth="true" hidden="false" outlineLevel="0" max="6" min="6" style="76" width="8.7"/>
    <col collapsed="false" customWidth="true" hidden="false" outlineLevel="0" max="8" min="7" style="76" width="8.85"/>
    <col collapsed="false" customWidth="true" hidden="false" outlineLevel="0" max="10" min="9" style="76" width="9.14"/>
    <col collapsed="false" customWidth="false" hidden="false" outlineLevel="0" max="12" min="11" style="76" width="8.99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1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9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9</v>
      </c>
      <c r="C3" s="84" t="n">
        <f aca="false">VALUE(Sheet2!F18)</f>
        <v>118.33</v>
      </c>
      <c r="D3" s="85" t="n">
        <f aca="false">VALUE(Sheet2!G18)</f>
        <v>118.33</v>
      </c>
      <c r="E3" s="85" t="n">
        <f aca="false">VALUE(Sheet2!H18)</f>
        <v>118.32</v>
      </c>
      <c r="F3" s="85" t="n">
        <f aca="false">VALUE(Sheet2!I18)</f>
        <v>118.32</v>
      </c>
      <c r="G3" s="85" t="n">
        <f aca="false">VALUE(Sheet2!J18)</f>
        <v>118.33</v>
      </c>
      <c r="H3" s="85" t="n">
        <f aca="false">VALUE(Sheet2!K18)</f>
        <v>118.32</v>
      </c>
      <c r="I3" s="85" t="n">
        <f aca="false">VALUE(Sheet2!L18)</f>
        <v>118.31</v>
      </c>
      <c r="J3" s="85" t="n">
        <f aca="false">VALUE(Sheet2!M18)</f>
        <v>118.31</v>
      </c>
      <c r="K3" s="85" t="n">
        <f aca="false">VALUE(Sheet2!N18)</f>
        <v>118.31</v>
      </c>
      <c r="L3" s="85" t="n">
        <f aca="false">VALUE(Sheet2!O18)</f>
        <v>118.31</v>
      </c>
      <c r="M3" s="85" t="n">
        <f aca="false">VALUE(Sheet2!P18)</f>
        <v>118.3</v>
      </c>
      <c r="N3" s="85" t="n">
        <f aca="false">VALUE(Sheet2!Q18)</f>
        <v>118.3</v>
      </c>
    </row>
    <row r="4" customFormat="false" ht="15" hidden="false" customHeight="false" outlineLevel="0" collapsed="false">
      <c r="A4" s="83" t="n">
        <v>2</v>
      </c>
      <c r="B4" s="39" t="s">
        <v>220</v>
      </c>
      <c r="C4" s="84" t="n">
        <f aca="false">VALUE(Sheet2!F13/1000)</f>
        <v>8.913</v>
      </c>
      <c r="D4" s="85" t="n">
        <f aca="false">VALUE(Sheet2!G13/1000)</f>
        <v>8.915</v>
      </c>
      <c r="E4" s="85" t="n">
        <f aca="false">VALUE(Sheet2!H13/1000)</f>
        <v>8.904</v>
      </c>
      <c r="F4" s="85" t="n">
        <f aca="false">VALUE(Sheet2!I13/1000)</f>
        <v>8.907</v>
      </c>
      <c r="G4" s="85" t="n">
        <f aca="false">VALUE(Sheet2!J13/1000)</f>
        <v>8.902</v>
      </c>
      <c r="H4" s="85" t="n">
        <f aca="false">VALUE(Sheet2!K13/1000)</f>
        <v>8.901</v>
      </c>
      <c r="I4" s="85" t="n">
        <f aca="false">VALUE(Sheet2!L13/1000)</f>
        <v>8.894</v>
      </c>
      <c r="J4" s="85" t="n">
        <f aca="false">VALUE(Sheet2!M13/1000)</f>
        <v>8.898</v>
      </c>
      <c r="K4" s="85" t="n">
        <f aca="false">VALUE(Sheet2!N13/1000)</f>
        <v>8.895</v>
      </c>
      <c r="L4" s="85" t="n">
        <f aca="false">VALUE(Sheet2!O13/1000)</f>
        <v>8.897</v>
      </c>
      <c r="M4" s="85" t="n">
        <f aca="false">VALUE(Sheet2!P13/1000)</f>
        <v>8.888</v>
      </c>
      <c r="N4" s="85" t="n">
        <f aca="false">VALUE(Sheet2!Q13/1000)</f>
        <v>8.884</v>
      </c>
    </row>
    <row r="5" customFormat="false" ht="15" hidden="false" customHeight="false" outlineLevel="0" collapsed="false">
      <c r="A5" s="83" t="n">
        <v>3</v>
      </c>
      <c r="B5" s="39" t="s">
        <v>221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9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9</v>
      </c>
      <c r="L5" s="85" t="n">
        <f aca="false">VALUE(Sheet2!O19)</f>
        <v>95.38</v>
      </c>
      <c r="M5" s="85" t="n">
        <f aca="false">VALUE(Sheet2!P19)</f>
        <v>95.39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22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9184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9184</v>
      </c>
      <c r="L6" s="85" t="n">
        <f aca="false">VALUE(Sheet2!O8/100)</f>
        <v>0.37959</v>
      </c>
      <c r="M6" s="85" t="n">
        <f aca="false">VALUE(Sheet2!P8/100)</f>
        <v>0.39184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23</v>
      </c>
      <c r="C7" s="84" t="n">
        <f aca="false">VALUE(Sheet2!F9/1000)</f>
        <v>1.0797</v>
      </c>
      <c r="D7" s="85" t="n">
        <f aca="false">VALUE(Sheet2!G9/1000)</f>
        <v>1.082</v>
      </c>
      <c r="E7" s="85" t="n">
        <f aca="false">VALUE(Sheet2!H9/1000)</f>
        <v>1.081</v>
      </c>
      <c r="F7" s="85" t="n">
        <f aca="false">VALUE(Sheet2!I9/1000)</f>
        <v>1.0733</v>
      </c>
      <c r="G7" s="85" t="n">
        <f aca="false">VALUE(Sheet2!J9/1000)</f>
        <v>1.0802</v>
      </c>
      <c r="H7" s="85" t="n">
        <f aca="false">VALUE(Sheet2!K9/1000)</f>
        <v>1.0735</v>
      </c>
      <c r="I7" s="85" t="n">
        <f aca="false">VALUE(Sheet2!L9/1000)</f>
        <v>1.0695</v>
      </c>
      <c r="J7" s="85" t="n">
        <f aca="false">VALUE(Sheet2!M9/1000)</f>
        <v>1.1278</v>
      </c>
      <c r="K7" s="85" t="n">
        <f aca="false">VALUE(Sheet2!N9/1000)</f>
        <v>1.1247</v>
      </c>
      <c r="L7" s="85" t="n">
        <f aca="false">VALUE(Sheet2!O9/1000)</f>
        <v>1.1313</v>
      </c>
      <c r="M7" s="85" t="n">
        <f aca="false">VALUE(Sheet2!P9/1000)</f>
        <v>1.127</v>
      </c>
      <c r="N7" s="85" t="n">
        <f aca="false">VALUE(Sheet2!Q9/1000)</f>
        <v>1.1282</v>
      </c>
    </row>
    <row r="8" customFormat="false" ht="15" hidden="false" customHeight="false" outlineLevel="0" collapsed="false">
      <c r="A8" s="83" t="n">
        <v>6</v>
      </c>
      <c r="B8" s="39" t="s">
        <v>224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5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6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27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28</v>
      </c>
      <c r="C12" s="84" t="n">
        <v>304.22</v>
      </c>
      <c r="D12" s="85" t="n">
        <v>303.21</v>
      </c>
      <c r="E12" s="85" t="n">
        <v>303.23</v>
      </c>
      <c r="F12" s="85" t="n">
        <v>303.25</v>
      </c>
      <c r="G12" s="85" t="n">
        <v>305.25</v>
      </c>
      <c r="H12" s="85" t="n">
        <v>305.24</v>
      </c>
      <c r="I12" s="85" t="n">
        <v>305.26</v>
      </c>
      <c r="J12" s="85" t="n">
        <v>305.25</v>
      </c>
      <c r="K12" s="85" t="n">
        <v>305.24</v>
      </c>
      <c r="L12" s="85" t="n">
        <v>305.26</v>
      </c>
      <c r="M12" s="85" t="n">
        <v>305.25</v>
      </c>
      <c r="N12" s="85" t="n">
        <v>305.24</v>
      </c>
    </row>
    <row r="13" customFormat="false" ht="15" hidden="false" customHeight="false" outlineLevel="0" collapsed="false">
      <c r="A13" s="83" t="n">
        <v>11</v>
      </c>
      <c r="B13" s="39" t="s">
        <v>229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0</v>
      </c>
      <c r="C14" s="84" t="n">
        <v>531.74</v>
      </c>
      <c r="D14" s="86" t="n">
        <v>529.77</v>
      </c>
      <c r="E14" s="85" t="n">
        <v>529.69</v>
      </c>
      <c r="F14" s="85" t="n">
        <v>527.75</v>
      </c>
      <c r="G14" s="85" t="n">
        <v>529.91</v>
      </c>
      <c r="H14" s="85" t="n">
        <v>525.8</v>
      </c>
      <c r="I14" s="85" t="n">
        <v>528.36</v>
      </c>
      <c r="J14" s="85" t="n">
        <v>559.31</v>
      </c>
      <c r="K14" s="85" t="n">
        <v>558.96</v>
      </c>
      <c r="L14" s="85" t="n">
        <v>559.27</v>
      </c>
      <c r="M14" s="85" t="n">
        <v>559.53</v>
      </c>
      <c r="N14" s="85" t="n">
        <v>559.67</v>
      </c>
    </row>
    <row r="15" customFormat="false" ht="15" hidden="false" customHeight="false" outlineLevel="0" collapsed="false">
      <c r="A15" s="83" t="n">
        <v>13</v>
      </c>
      <c r="B15" s="39" t="s">
        <v>231</v>
      </c>
      <c r="C15" s="84" t="n">
        <f aca="false">VALUE(Sheet2!F7/1000)</f>
        <v>1.144</v>
      </c>
      <c r="D15" s="85" t="n">
        <f aca="false">VALUE(Sheet2!G7/1000)</f>
        <v>1.146</v>
      </c>
      <c r="E15" s="85" t="n">
        <f aca="false">VALUE(Sheet2!H7/1000)</f>
        <v>1.146</v>
      </c>
      <c r="F15" s="85" t="n">
        <f aca="false">VALUE(Sheet2!I7/1000)</f>
        <v>1.145</v>
      </c>
      <c r="G15" s="85" t="n">
        <f aca="false">VALUE(Sheet2!J7/1000)</f>
        <v>1.144</v>
      </c>
      <c r="H15" s="85" t="n">
        <f aca="false">VALUE(Sheet2!K7/1000)</f>
        <v>1.143</v>
      </c>
      <c r="I15" s="85" t="n">
        <f aca="false">VALUE(Sheet2!L7/1000)</f>
        <v>1.146</v>
      </c>
      <c r="J15" s="85" t="n">
        <f aca="false">VALUE(Sheet2!M7/1000)</f>
        <v>0</v>
      </c>
      <c r="K15" s="85" t="n">
        <f aca="false">VALUE(Sheet2!N7/1000)</f>
        <v>1.146</v>
      </c>
      <c r="L15" s="85" t="n">
        <f aca="false">VALUE(Sheet2!O7/1000)</f>
        <v>1.147</v>
      </c>
      <c r="M15" s="85" t="n">
        <f aca="false">VALUE(Sheet2!P7/1000)</f>
        <v>1.145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32</v>
      </c>
      <c r="C16" s="84" t="n">
        <f aca="false">VALUE(Sheet2!F20/1000)</f>
        <v>0.6177</v>
      </c>
      <c r="D16" s="85" t="n">
        <f aca="false">VALUE(Sheet2!G20/1000)</f>
        <v>0.615</v>
      </c>
      <c r="E16" s="85" t="n">
        <f aca="false">VALUE(Sheet2!H20/1000)</f>
        <v>0.6156</v>
      </c>
      <c r="F16" s="85" t="n">
        <f aca="false">VALUE(Sheet2!I20/1000)</f>
        <v>0.61</v>
      </c>
      <c r="G16" s="85" t="n">
        <f aca="false">VALUE(Sheet2!J20/1000)</f>
        <v>0.6102</v>
      </c>
      <c r="H16" s="85" t="n">
        <f aca="false">VALUE(Sheet2!K20/1000)</f>
        <v>0.6084</v>
      </c>
      <c r="I16" s="85" t="n">
        <f aca="false">VALUE(Sheet2!L20/1000)</f>
        <v>0.6074</v>
      </c>
      <c r="J16" s="85" t="n">
        <f aca="false">VALUE(Sheet2!M20/1000)</f>
        <v>0.6974</v>
      </c>
      <c r="K16" s="85" t="n">
        <f aca="false">VALUE(Sheet2!N20/1000)</f>
        <v>0.6962</v>
      </c>
      <c r="L16" s="85" t="n">
        <f aca="false">VALUE(Sheet2!O20/1000)</f>
        <v>0.6974</v>
      </c>
      <c r="M16" s="85" t="n">
        <f aca="false">VALUE(Sheet2!P20/1000)</f>
        <v>0.699</v>
      </c>
      <c r="N16" s="85" t="n">
        <f aca="false">VALUE(Sheet2!Q20/1000)</f>
        <v>0.6996</v>
      </c>
    </row>
    <row r="17" customFormat="false" ht="15" hidden="false" customHeight="false" outlineLevel="0" collapsed="false">
      <c r="A17" s="83" t="n">
        <v>15</v>
      </c>
      <c r="B17" s="87" t="s">
        <v>233</v>
      </c>
      <c r="C17" s="84" t="n">
        <f aca="false">VALUE(Sheet2!F21)</f>
        <v>227.52</v>
      </c>
      <c r="D17" s="85" t="n">
        <f aca="false">VALUE(Sheet2!G21)</f>
        <v>226.56</v>
      </c>
      <c r="E17" s="85" t="n">
        <f aca="false">VALUE(Sheet2!H21)</f>
        <v>226.46</v>
      </c>
      <c r="F17" s="85" t="n">
        <f aca="false">VALUE(Sheet2!I21)</f>
        <v>224.5</v>
      </c>
      <c r="G17" s="85" t="n">
        <f aca="false">VALUE(Sheet2!J21)</f>
        <v>224.66</v>
      </c>
      <c r="H17" s="85" t="n">
        <f aca="false">VALUE(Sheet2!K21)</f>
        <v>223.56</v>
      </c>
      <c r="I17" s="85" t="n">
        <f aca="false">VALUE(Sheet2!L21)</f>
        <v>223.1</v>
      </c>
      <c r="J17" s="85" t="n">
        <f aca="false">VALUE(Sheet2!M21)</f>
        <v>254.06</v>
      </c>
      <c r="K17" s="85" t="n">
        <f aca="false">VALUE(Sheet2!N21)</f>
        <v>253.72</v>
      </c>
      <c r="L17" s="85" t="n">
        <f aca="false">VALUE(Sheet2!O21)</f>
        <v>254.01</v>
      </c>
      <c r="M17" s="85" t="n">
        <f aca="false">VALUE(Sheet2!P21)</f>
        <v>254.28</v>
      </c>
      <c r="N17" s="85" t="n">
        <f aca="false">VALUE(Sheet2!Q21)</f>
        <v>254.43</v>
      </c>
    </row>
    <row r="18" customFormat="false" ht="15" hidden="false" customHeight="false" outlineLevel="0" collapsed="false">
      <c r="A18" s="83" t="n">
        <v>16</v>
      </c>
      <c r="B18" s="87" t="s">
        <v>234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35</v>
      </c>
      <c r="C19" s="84" t="n">
        <f aca="false">VALUE([1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36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37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38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39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9</v>
      </c>
      <c r="C27" s="84" t="n">
        <f aca="false">VALUE([2]Sheet2!R18)</f>
        <v>118.3</v>
      </c>
      <c r="D27" s="85" t="n">
        <f aca="false">VALUE([2]Sheet2!S18)</f>
        <v>118.29</v>
      </c>
      <c r="E27" s="85" t="n">
        <f aca="false">VALUE([2]Sheet2!T18)</f>
        <v>118.31</v>
      </c>
      <c r="F27" s="85" t="n">
        <f aca="false">VALUE([2]Sheet2!U18)</f>
        <v>118.32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0</v>
      </c>
      <c r="C28" s="84" t="n">
        <f aca="false">VALUE([2]Sheet2!R13/1000)</f>
        <v>8.88</v>
      </c>
      <c r="D28" s="85" t="n">
        <f aca="false">VALUE([2]Sheet2!S13/1000)</f>
        <v>8.88</v>
      </c>
      <c r="E28" s="85" t="n">
        <f aca="false">VALUE([2]Sheet2!T13/1000)</f>
        <v>8.894</v>
      </c>
      <c r="F28" s="85" t="n">
        <f aca="false">VALUE([2]Sheet2!U13/1000)</f>
        <v>8.906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1</v>
      </c>
      <c r="C29" s="84" t="n">
        <f aca="false">VALUE([2]Sheet2!R19)</f>
        <v>95.39</v>
      </c>
      <c r="D29" s="85" t="n">
        <f aca="false">VALUE([2]Sheet2!S19)</f>
        <v>95.39</v>
      </c>
      <c r="E29" s="85" t="n">
        <f aca="false">VALUE([2]Sheet2!T19)</f>
        <v>95.38</v>
      </c>
      <c r="F29" s="85" t="n">
        <f aca="false">VALUE([2]Sheet2!U19)</f>
        <v>95.39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2</v>
      </c>
      <c r="C30" s="84" t="n">
        <f aca="false">VALUE([2]Sheet2!R8/100)</f>
        <v>0.39184</v>
      </c>
      <c r="D30" s="85" t="n">
        <f aca="false">VALUE([2]Sheet2!S8/100)</f>
        <v>0.39184</v>
      </c>
      <c r="E30" s="85" t="n">
        <f aca="false">VALUE([2]Sheet2!T8/100)</f>
        <v>0.37959</v>
      </c>
      <c r="F30" s="85" t="n">
        <f aca="false">VALUE([2]Sheet2!U8/100)</f>
        <v>0.39184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3</v>
      </c>
      <c r="C31" s="84" t="n">
        <f aca="false">VALUE([2]Sheet2!R9/1000)</f>
        <v>1.1944</v>
      </c>
      <c r="D31" s="85" t="n">
        <f aca="false">VALUE([2]Sheet2!S9/1000)</f>
        <v>1.1913</v>
      </c>
      <c r="E31" s="85" t="n">
        <f aca="false">VALUE([2]Sheet2!T9/1000)</f>
        <v>1.1984</v>
      </c>
      <c r="F31" s="85" t="n">
        <f aca="false">VALUE([2]Sheet2!U9/1000)</f>
        <v>1.1949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4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5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6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7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8</v>
      </c>
      <c r="C36" s="84" t="n">
        <v>303.11</v>
      </c>
      <c r="D36" s="85" t="n">
        <v>303.25</v>
      </c>
      <c r="E36" s="85" t="n">
        <v>302.58</v>
      </c>
      <c r="F36" s="85" t="n">
        <v>303.12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9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0</v>
      </c>
      <c r="C38" s="84" t="n">
        <v>604.82</v>
      </c>
      <c r="D38" s="85" t="n">
        <v>606.49</v>
      </c>
      <c r="E38" s="85" t="n">
        <v>607.99</v>
      </c>
      <c r="F38" s="85" t="n">
        <v>608.33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1</v>
      </c>
      <c r="C39" s="84" t="n">
        <f aca="false">VALUE([2]Sheet2!R7/1000)</f>
        <v>0</v>
      </c>
      <c r="D39" s="85" t="n">
        <f aca="false">VALUE([2]Sheet2!S7/1000)</f>
        <v>1.142</v>
      </c>
      <c r="E39" s="85" t="n">
        <f aca="false">VALUE([2]Sheet2!T7/1000)</f>
        <v>1.144</v>
      </c>
      <c r="F39" s="85" t="n">
        <f aca="false">VALUE([2]Sheet2!U7/1000)</f>
        <v>1.142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2</v>
      </c>
      <c r="C40" s="84" t="n">
        <f aca="false">VALUE([2]Sheet2!R20/1000)</f>
        <v>0.8415</v>
      </c>
      <c r="D40" s="85" t="n">
        <f aca="false">VALUE([2]Sheet2!S20/1000)</f>
        <v>0.8468</v>
      </c>
      <c r="E40" s="85" t="n">
        <f aca="false">VALUE([2]Sheet2!T20/1000)</f>
        <v>0.8504</v>
      </c>
      <c r="F40" s="85" t="n">
        <f aca="false">VALUE([2]Sheet2!U20/1000)</f>
        <v>0.8503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3</v>
      </c>
      <c r="C41" s="84" t="n">
        <f aca="false">VALUE([2]Sheet2!R21)</f>
        <v>301.71</v>
      </c>
      <c r="D41" s="85" t="n">
        <f aca="false">VALUE([2]Sheet2!S21)</f>
        <v>303.24</v>
      </c>
      <c r="E41" s="85" t="n">
        <f aca="false">VALUE([2]Sheet2!T21)</f>
        <v>305.41</v>
      </c>
      <c r="F41" s="85" t="n">
        <f aca="false">VALUE([2]Sheet2!U21)</f>
        <v>305.21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4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5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6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7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8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9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9T10:04:53Z</dcterms:modified>
  <cp:revision>0</cp:revision>
  <dc:subject/>
  <dc:title/>
</cp:coreProperties>
</file>