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9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8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1.633</t>
  </si>
  <si>
    <t xml:space="preserve">40.408</t>
  </si>
  <si>
    <t xml:space="preserve">3</t>
  </si>
  <si>
    <t xml:space="preserve">RIGHT_CANAL_RADAR</t>
  </si>
  <si>
    <t xml:space="preserve">1119.3</t>
  </si>
  <si>
    <t xml:space="preserve">1120.7</t>
  </si>
  <si>
    <t xml:space="preserve">1119.7</t>
  </si>
  <si>
    <t xml:space="preserve">1118.1</t>
  </si>
  <si>
    <t xml:space="preserve">1124.3</t>
  </si>
  <si>
    <t xml:space="preserve">1117.3</t>
  </si>
  <si>
    <t xml:space="preserve">1141.7</t>
  </si>
  <si>
    <t xml:space="preserve">1138.3</t>
  </si>
  <si>
    <t xml:space="preserve">1137.8</t>
  </si>
  <si>
    <t xml:space="preserve">1138.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11.57</t>
  </si>
  <si>
    <t xml:space="preserve">6</t>
  </si>
  <si>
    <t xml:space="preserve">Encoder_3</t>
  </si>
  <si>
    <t xml:space="preserve">7</t>
  </si>
  <si>
    <t xml:space="preserve">UP_STRAEM_RADAR</t>
  </si>
  <si>
    <t xml:space="preserve">8954</t>
  </si>
  <si>
    <t xml:space="preserve">8960</t>
  </si>
  <si>
    <t xml:space="preserve">8933</t>
  </si>
  <si>
    <t xml:space="preserve">8940</t>
  </si>
  <si>
    <t xml:space="preserve">8948</t>
  </si>
  <si>
    <t xml:space="preserve">8941</t>
  </si>
  <si>
    <t xml:space="preserve">8949</t>
  </si>
  <si>
    <t xml:space="preserve">8924</t>
  </si>
  <si>
    <t xml:space="preserve">8</t>
  </si>
  <si>
    <t xml:space="preserve">DISCHARGE_GATE_1</t>
  </si>
  <si>
    <t xml:space="preserve">9</t>
  </si>
  <si>
    <t xml:space="preserve">DISCHARGE_GATE_2</t>
  </si>
  <si>
    <t xml:space="preserve">14.926</t>
  </si>
  <si>
    <t xml:space="preserve">14.934</t>
  </si>
  <si>
    <t xml:space="preserve">14.893</t>
  </si>
  <si>
    <t xml:space="preserve">14.905</t>
  </si>
  <si>
    <t xml:space="preserve">14.913</t>
  </si>
  <si>
    <t xml:space="preserve">14.911</t>
  </si>
  <si>
    <t xml:space="preserve">14.888</t>
  </si>
  <si>
    <t xml:space="preserve">10</t>
  </si>
  <si>
    <t xml:space="preserve">DISCHARGE_GATE_3</t>
  </si>
  <si>
    <t xml:space="preserve">11</t>
  </si>
  <si>
    <t xml:space="preserve">Total_DISCHARGE</t>
  </si>
  <si>
    <t xml:space="preserve">23.908</t>
  </si>
  <si>
    <t xml:space="preserve">23.002</t>
  </si>
  <si>
    <t xml:space="preserve">20.844</t>
  </si>
  <si>
    <t xml:space="preserve">21.055</t>
  </si>
  <si>
    <t xml:space="preserve">20.614</t>
  </si>
  <si>
    <t xml:space="preserve">20.454</t>
  </si>
  <si>
    <t xml:space="preserve">20.011</t>
  </si>
  <si>
    <t xml:space="preserve">33.915</t>
  </si>
  <si>
    <t xml:space="preserve">32.717</t>
  </si>
  <si>
    <t xml:space="preserve">30.976</t>
  </si>
  <si>
    <t xml:space="preserve">33.174</t>
  </si>
  <si>
    <t xml:space="preserve">12</t>
  </si>
  <si>
    <t xml:space="preserve">UP_STREAM_WATER_LVL</t>
  </si>
  <si>
    <t xml:space="preserve">118.37</t>
  </si>
  <si>
    <t xml:space="preserve">118.35</t>
  </si>
  <si>
    <t xml:space="preserve">118.36</t>
  </si>
  <si>
    <t xml:space="preserve">13</t>
  </si>
  <si>
    <t xml:space="preserve">DOWN_STREAM_WATER_LVL</t>
  </si>
  <si>
    <t xml:space="preserve">95.42</t>
  </si>
  <si>
    <t xml:space="preserve">95.4</t>
  </si>
  <si>
    <t xml:space="preserve">14</t>
  </si>
  <si>
    <t xml:space="preserve">RIGHT_CANAL_GATE_OPEN</t>
  </si>
  <si>
    <t xml:space="preserve">673.1</t>
  </si>
  <si>
    <t xml:space="preserve">671.4</t>
  </si>
  <si>
    <t xml:space="preserve">669.2</t>
  </si>
  <si>
    <t xml:space="preserve">667.4</t>
  </si>
  <si>
    <t xml:space="preserve">666.3</t>
  </si>
  <si>
    <t xml:space="preserve">665.5</t>
  </si>
  <si>
    <t xml:space="preserve">665.1</t>
  </si>
  <si>
    <t xml:space="preserve">705.4</t>
  </si>
  <si>
    <t xml:space="preserve">700</t>
  </si>
  <si>
    <t xml:space="preserve">699.5</t>
  </si>
  <si>
    <t xml:space="preserve">706.5</t>
  </si>
  <si>
    <t xml:space="preserve">15</t>
  </si>
  <si>
    <t xml:space="preserve">Q_R</t>
  </si>
  <si>
    <t xml:space="preserve">248.69</t>
  </si>
  <si>
    <t xml:space="preserve">247.92</t>
  </si>
  <si>
    <t xml:space="preserve">245.99</t>
  </si>
  <si>
    <t xml:space="preserve">246.00</t>
  </si>
  <si>
    <t xml:space="preserve">245.65</t>
  </si>
  <si>
    <t xml:space="preserve">245.70</t>
  </si>
  <si>
    <t xml:space="preserve">245.22</t>
  </si>
  <si>
    <t xml:space="preserve">258.98</t>
  </si>
  <si>
    <t xml:space="preserve">257.44</t>
  </si>
  <si>
    <t xml:space="preserve">256.22</t>
  </si>
  <si>
    <t xml:space="preserve">259.10</t>
  </si>
  <si>
    <t xml:space="preserve">16</t>
  </si>
  <si>
    <t xml:space="preserve">LEFT_CANAL_GATE_1_OPEN</t>
  </si>
  <si>
    <t xml:space="preserve">17</t>
  </si>
  <si>
    <t xml:space="preserve">Q_L1</t>
  </si>
  <si>
    <t xml:space="preserve">31.207</t>
  </si>
  <si>
    <t xml:space="preserve">31.234</t>
  </si>
  <si>
    <t xml:space="preserve">31.104</t>
  </si>
  <si>
    <t xml:space="preserve">31.141</t>
  </si>
  <si>
    <t xml:space="preserve">31.179</t>
  </si>
  <si>
    <t xml:space="preserve">31.183</t>
  </si>
  <si>
    <t xml:space="preserve">31.169</t>
  </si>
  <si>
    <t xml:space="preserve">31.067</t>
  </si>
  <si>
    <t xml:space="preserve">31.109</t>
  </si>
  <si>
    <t xml:space="preserve">18</t>
  </si>
  <si>
    <t xml:space="preserve">LEFT_CANAL_GATE_2_OPEN</t>
  </si>
  <si>
    <t xml:space="preserve">19</t>
  </si>
  <si>
    <t xml:space="preserve">Q_L2</t>
  </si>
  <si>
    <t xml:space="preserve">22.317</t>
  </si>
  <si>
    <t xml:space="preserve">22.337</t>
  </si>
  <si>
    <t xml:space="preserve">22.244</t>
  </si>
  <si>
    <t xml:space="preserve">22.271</t>
  </si>
  <si>
    <t xml:space="preserve">22.297</t>
  </si>
  <si>
    <t xml:space="preserve">22.301</t>
  </si>
  <si>
    <t xml:space="preserve">22.291</t>
  </si>
  <si>
    <t xml:space="preserve">22.218</t>
  </si>
  <si>
    <t xml:space="preserve">22.24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3.9</t>
  </si>
  <si>
    <t xml:space="preserve">-804.2</t>
  </si>
  <si>
    <t xml:space="preserve">-803.0</t>
  </si>
  <si>
    <t xml:space="preserve">-803.4</t>
  </si>
  <si>
    <t xml:space="preserve">-803.7</t>
  </si>
  <si>
    <t xml:space="preserve">-803.6</t>
  </si>
  <si>
    <t xml:space="preserve">-802.7</t>
  </si>
  <si>
    <t xml:space="preserve">-803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5</v>
      </c>
      <c r="J8" s="35" t="s">
        <v>65</v>
      </c>
      <c r="K8" s="35" t="s">
        <v>65</v>
      </c>
      <c r="L8" s="35" t="s">
        <v>66</v>
      </c>
      <c r="M8" s="41" t="s">
        <v>65</v>
      </c>
      <c r="N8" s="41" t="s">
        <v>65</v>
      </c>
      <c r="O8" s="41" t="s">
        <v>66</v>
      </c>
      <c r="P8" s="41" t="s">
        <v>66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2</v>
      </c>
      <c r="M9" s="41" t="s">
        <v>75</v>
      </c>
      <c r="N9" s="41" t="s">
        <v>76</v>
      </c>
      <c r="O9" s="41" t="s">
        <v>77</v>
      </c>
      <c r="P9" s="41" t="s">
        <v>78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79</v>
      </c>
      <c r="B10" s="39" t="s">
        <v>80</v>
      </c>
      <c r="C10" s="38"/>
      <c r="D10" s="40"/>
      <c r="F10" s="37" t="s">
        <v>81</v>
      </c>
      <c r="G10" s="35" t="s">
        <v>81</v>
      </c>
      <c r="H10" s="35" t="s">
        <v>81</v>
      </c>
      <c r="I10" s="35" t="s">
        <v>81</v>
      </c>
      <c r="J10" s="35" t="s">
        <v>81</v>
      </c>
      <c r="K10" s="35" t="s">
        <v>81</v>
      </c>
      <c r="L10" s="35" t="s">
        <v>81</v>
      </c>
      <c r="M10" s="41" t="s">
        <v>81</v>
      </c>
      <c r="N10" s="41" t="s">
        <v>81</v>
      </c>
      <c r="O10" s="41" t="s">
        <v>81</v>
      </c>
      <c r="P10" s="41" t="s">
        <v>81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2</v>
      </c>
      <c r="B11" s="39" t="s">
        <v>83</v>
      </c>
      <c r="C11" s="38"/>
      <c r="D11" s="40"/>
      <c r="E11" s="38"/>
      <c r="F11" s="37" t="s">
        <v>84</v>
      </c>
      <c r="G11" s="35" t="s">
        <v>84</v>
      </c>
      <c r="H11" s="35" t="s">
        <v>84</v>
      </c>
      <c r="I11" s="35" t="s">
        <v>84</v>
      </c>
      <c r="J11" s="35" t="s">
        <v>84</v>
      </c>
      <c r="K11" s="35" t="s">
        <v>84</v>
      </c>
      <c r="L11" s="35" t="s">
        <v>84</v>
      </c>
      <c r="M11" s="41" t="s">
        <v>84</v>
      </c>
      <c r="N11" s="41" t="s">
        <v>84</v>
      </c>
      <c r="O11" s="41" t="s">
        <v>84</v>
      </c>
      <c r="P11" s="41" t="s">
        <v>8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5</v>
      </c>
      <c r="B12" s="39" t="s">
        <v>86</v>
      </c>
      <c r="C12" s="38"/>
      <c r="D12" s="40"/>
      <c r="F12" s="37" t="s">
        <v>81</v>
      </c>
      <c r="G12" s="35" t="s">
        <v>81</v>
      </c>
      <c r="H12" s="35" t="s">
        <v>81</v>
      </c>
      <c r="I12" s="35" t="s">
        <v>81</v>
      </c>
      <c r="J12" s="35" t="s">
        <v>81</v>
      </c>
      <c r="K12" s="35" t="s">
        <v>81</v>
      </c>
      <c r="L12" s="35" t="s">
        <v>81</v>
      </c>
      <c r="M12" s="41" t="s">
        <v>81</v>
      </c>
      <c r="N12" s="41" t="s">
        <v>81</v>
      </c>
      <c r="O12" s="41" t="s">
        <v>81</v>
      </c>
      <c r="P12" s="41" t="s">
        <v>81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87</v>
      </c>
      <c r="B13" s="39" t="s">
        <v>88</v>
      </c>
      <c r="C13" s="38"/>
      <c r="D13" s="40"/>
      <c r="E13" s="38"/>
      <c r="F13" s="37" t="s">
        <v>89</v>
      </c>
      <c r="G13" s="35" t="s">
        <v>90</v>
      </c>
      <c r="H13" s="35" t="s">
        <v>91</v>
      </c>
      <c r="I13" s="35" t="s">
        <v>92</v>
      </c>
      <c r="J13" s="35" t="s">
        <v>93</v>
      </c>
      <c r="K13" s="35" t="s">
        <v>89</v>
      </c>
      <c r="L13" s="35" t="s">
        <v>94</v>
      </c>
      <c r="M13" s="41" t="s">
        <v>93</v>
      </c>
      <c r="N13" s="41" t="s">
        <v>95</v>
      </c>
      <c r="O13" s="41" t="s">
        <v>96</v>
      </c>
      <c r="P13" s="41" t="s">
        <v>91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97</v>
      </c>
      <c r="B14" s="39" t="s">
        <v>98</v>
      </c>
      <c r="C14" s="38"/>
      <c r="D14" s="40"/>
      <c r="E14" s="38"/>
      <c r="F14" s="37" t="s">
        <v>81</v>
      </c>
      <c r="G14" s="35" t="s">
        <v>81</v>
      </c>
      <c r="H14" s="35" t="s">
        <v>81</v>
      </c>
      <c r="I14" s="35" t="s">
        <v>81</v>
      </c>
      <c r="J14" s="35" t="s">
        <v>81</v>
      </c>
      <c r="K14" s="35" t="s">
        <v>81</v>
      </c>
      <c r="L14" s="35" t="s">
        <v>81</v>
      </c>
      <c r="M14" s="41" t="s">
        <v>81</v>
      </c>
      <c r="N14" s="41" t="s">
        <v>81</v>
      </c>
      <c r="O14" s="41" t="s">
        <v>81</v>
      </c>
      <c r="P14" s="41" t="s">
        <v>81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99</v>
      </c>
      <c r="B15" s="39" t="s">
        <v>100</v>
      </c>
      <c r="C15" s="38"/>
      <c r="D15" s="40"/>
      <c r="E15" s="38"/>
      <c r="F15" s="37" t="s">
        <v>101</v>
      </c>
      <c r="G15" s="35" t="s">
        <v>102</v>
      </c>
      <c r="H15" s="35" t="s">
        <v>103</v>
      </c>
      <c r="I15" s="35" t="s">
        <v>104</v>
      </c>
      <c r="J15" s="35" t="s">
        <v>105</v>
      </c>
      <c r="K15" s="35" t="s">
        <v>105</v>
      </c>
      <c r="L15" s="35" t="s">
        <v>104</v>
      </c>
      <c r="M15" s="41" t="s">
        <v>105</v>
      </c>
      <c r="N15" s="41" t="s">
        <v>106</v>
      </c>
      <c r="O15" s="41" t="s">
        <v>103</v>
      </c>
      <c r="P15" s="41" t="s">
        <v>107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08</v>
      </c>
      <c r="B16" s="39" t="s">
        <v>109</v>
      </c>
      <c r="C16" s="38"/>
      <c r="D16" s="40"/>
      <c r="F16" s="37" t="s">
        <v>81</v>
      </c>
      <c r="G16" s="35" t="s">
        <v>81</v>
      </c>
      <c r="H16" s="35" t="s">
        <v>81</v>
      </c>
      <c r="I16" s="35" t="s">
        <v>81</v>
      </c>
      <c r="J16" s="35" t="s">
        <v>81</v>
      </c>
      <c r="K16" s="35" t="s">
        <v>81</v>
      </c>
      <c r="L16" s="35" t="s">
        <v>81</v>
      </c>
      <c r="M16" s="41" t="s">
        <v>81</v>
      </c>
      <c r="N16" s="41" t="s">
        <v>81</v>
      </c>
      <c r="O16" s="41" t="s">
        <v>81</v>
      </c>
      <c r="P16" s="41" t="s">
        <v>8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0</v>
      </c>
      <c r="B17" s="45" t="s">
        <v>111</v>
      </c>
      <c r="C17" s="38"/>
      <c r="D17" s="40"/>
      <c r="F17" s="37" t="s">
        <v>112</v>
      </c>
      <c r="G17" s="35" t="s">
        <v>113</v>
      </c>
      <c r="H17" s="35" t="s">
        <v>114</v>
      </c>
      <c r="I17" s="35" t="s">
        <v>115</v>
      </c>
      <c r="J17" s="35" t="s">
        <v>116</v>
      </c>
      <c r="K17" s="35" t="s">
        <v>117</v>
      </c>
      <c r="L17" s="35" t="s">
        <v>118</v>
      </c>
      <c r="M17" s="41" t="s">
        <v>119</v>
      </c>
      <c r="N17" s="41" t="s">
        <v>120</v>
      </c>
      <c r="O17" s="41" t="s">
        <v>121</v>
      </c>
      <c r="P17" s="41" t="s">
        <v>12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3</v>
      </c>
      <c r="B18" s="44" t="s">
        <v>124</v>
      </c>
      <c r="C18" s="38"/>
      <c r="D18" s="40"/>
      <c r="F18" s="37" t="s">
        <v>125</v>
      </c>
      <c r="G18" s="35" t="s">
        <v>125</v>
      </c>
      <c r="H18" s="35" t="s">
        <v>126</v>
      </c>
      <c r="I18" s="35" t="s">
        <v>127</v>
      </c>
      <c r="J18" s="35" t="s">
        <v>127</v>
      </c>
      <c r="K18" s="35" t="s">
        <v>127</v>
      </c>
      <c r="L18" s="35" t="s">
        <v>127</v>
      </c>
      <c r="M18" s="41" t="s">
        <v>127</v>
      </c>
      <c r="N18" s="41" t="s">
        <v>127</v>
      </c>
      <c r="O18" s="41" t="s">
        <v>126</v>
      </c>
      <c r="P18" s="41" t="s">
        <v>126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28</v>
      </c>
      <c r="B19" s="44" t="s">
        <v>129</v>
      </c>
      <c r="C19" s="38"/>
      <c r="D19" s="40"/>
      <c r="F19" s="37" t="s">
        <v>130</v>
      </c>
      <c r="G19" s="35" t="s">
        <v>130</v>
      </c>
      <c r="H19" s="35" t="s">
        <v>131</v>
      </c>
      <c r="I19" s="35" t="s">
        <v>130</v>
      </c>
      <c r="J19" s="35" t="s">
        <v>130</v>
      </c>
      <c r="K19" s="35" t="s">
        <v>130</v>
      </c>
      <c r="L19" s="35" t="s">
        <v>131</v>
      </c>
      <c r="M19" s="41" t="s">
        <v>130</v>
      </c>
      <c r="N19" s="41" t="s">
        <v>130</v>
      </c>
      <c r="O19" s="41" t="s">
        <v>131</v>
      </c>
      <c r="P19" s="41" t="s">
        <v>131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32</v>
      </c>
      <c r="B20" s="39" t="s">
        <v>133</v>
      </c>
      <c r="C20" s="38"/>
      <c r="D20" s="40"/>
      <c r="F20" s="37" t="s">
        <v>134</v>
      </c>
      <c r="G20" s="35" t="s">
        <v>135</v>
      </c>
      <c r="H20" s="35" t="s">
        <v>136</v>
      </c>
      <c r="I20" s="35" t="s">
        <v>137</v>
      </c>
      <c r="J20" s="35" t="s">
        <v>138</v>
      </c>
      <c r="K20" s="35" t="s">
        <v>139</v>
      </c>
      <c r="L20" s="35" t="s">
        <v>140</v>
      </c>
      <c r="M20" s="41" t="s">
        <v>141</v>
      </c>
      <c r="N20" s="41" t="s">
        <v>142</v>
      </c>
      <c r="O20" s="41" t="s">
        <v>143</v>
      </c>
      <c r="P20" s="41" t="s">
        <v>144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45</v>
      </c>
      <c r="B21" s="39" t="s">
        <v>146</v>
      </c>
      <c r="C21" s="38"/>
      <c r="D21" s="40"/>
      <c r="E21" s="38"/>
      <c r="F21" s="37" t="s">
        <v>147</v>
      </c>
      <c r="G21" s="35" t="s">
        <v>148</v>
      </c>
      <c r="H21" s="35" t="s">
        <v>149</v>
      </c>
      <c r="I21" s="35" t="s">
        <v>150</v>
      </c>
      <c r="J21" s="35" t="s">
        <v>151</v>
      </c>
      <c r="K21" s="35" t="s">
        <v>152</v>
      </c>
      <c r="L21" s="35" t="s">
        <v>153</v>
      </c>
      <c r="M21" s="41" t="s">
        <v>154</v>
      </c>
      <c r="N21" s="41" t="s">
        <v>155</v>
      </c>
      <c r="O21" s="41" t="s">
        <v>156</v>
      </c>
      <c r="P21" s="41" t="s">
        <v>157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58</v>
      </c>
      <c r="B22" s="39" t="s">
        <v>15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60</v>
      </c>
      <c r="B23" s="39" t="s">
        <v>161</v>
      </c>
      <c r="C23" s="38"/>
      <c r="D23" s="40"/>
      <c r="E23" s="38"/>
      <c r="F23" s="37" t="s">
        <v>162</v>
      </c>
      <c r="G23" s="35" t="s">
        <v>163</v>
      </c>
      <c r="H23" s="35" t="s">
        <v>164</v>
      </c>
      <c r="I23" s="35" t="s">
        <v>165</v>
      </c>
      <c r="J23" s="35" t="s">
        <v>166</v>
      </c>
      <c r="K23" s="35" t="s">
        <v>167</v>
      </c>
      <c r="L23" s="35" t="s">
        <v>168</v>
      </c>
      <c r="M23" s="41" t="s">
        <v>166</v>
      </c>
      <c r="N23" s="41" t="s">
        <v>167</v>
      </c>
      <c r="O23" s="41" t="s">
        <v>169</v>
      </c>
      <c r="P23" s="41" t="s">
        <v>170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71</v>
      </c>
      <c r="B24" s="39" t="s">
        <v>17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73</v>
      </c>
      <c r="B25" s="39" t="s">
        <v>174</v>
      </c>
      <c r="C25" s="38"/>
      <c r="D25" s="40"/>
      <c r="F25" s="37" t="s">
        <v>175</v>
      </c>
      <c r="G25" s="35" t="s">
        <v>176</v>
      </c>
      <c r="H25" s="35" t="s">
        <v>177</v>
      </c>
      <c r="I25" s="35" t="s">
        <v>178</v>
      </c>
      <c r="J25" s="35" t="s">
        <v>179</v>
      </c>
      <c r="K25" s="35" t="s">
        <v>180</v>
      </c>
      <c r="L25" s="35" t="s">
        <v>181</v>
      </c>
      <c r="M25" s="41" t="s">
        <v>179</v>
      </c>
      <c r="N25" s="41" t="s">
        <v>180</v>
      </c>
      <c r="O25" s="41" t="s">
        <v>182</v>
      </c>
      <c r="P25" s="41" t="s">
        <v>183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84</v>
      </c>
      <c r="B26" s="39" t="s">
        <v>185</v>
      </c>
      <c r="C26" s="38"/>
      <c r="D26" s="40"/>
      <c r="E26" s="38"/>
      <c r="F26" s="37" t="s">
        <v>186</v>
      </c>
      <c r="G26" s="35" t="s">
        <v>186</v>
      </c>
      <c r="H26" s="35" t="s">
        <v>186</v>
      </c>
      <c r="I26" s="35" t="s">
        <v>186</v>
      </c>
      <c r="J26" s="35" t="s">
        <v>186</v>
      </c>
      <c r="K26" s="35" t="s">
        <v>186</v>
      </c>
      <c r="L26" s="35" t="s">
        <v>186</v>
      </c>
      <c r="M26" s="41" t="s">
        <v>186</v>
      </c>
      <c r="N26" s="41" t="s">
        <v>186</v>
      </c>
      <c r="O26" s="41" t="s">
        <v>186</v>
      </c>
      <c r="P26" s="41" t="s">
        <v>18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87</v>
      </c>
      <c r="B27" s="39" t="s">
        <v>188</v>
      </c>
      <c r="C27" s="38"/>
      <c r="D27" s="40"/>
      <c r="F27" s="37" t="s">
        <v>189</v>
      </c>
      <c r="G27" s="35" t="s">
        <v>190</v>
      </c>
      <c r="H27" s="35" t="s">
        <v>191</v>
      </c>
      <c r="I27" s="35" t="s">
        <v>192</v>
      </c>
      <c r="J27" s="35" t="s">
        <v>193</v>
      </c>
      <c r="K27" s="35" t="s">
        <v>193</v>
      </c>
      <c r="L27" s="35" t="s">
        <v>194</v>
      </c>
      <c r="M27" s="41" t="s">
        <v>193</v>
      </c>
      <c r="N27" s="41" t="s">
        <v>193</v>
      </c>
      <c r="O27" s="41" t="s">
        <v>195</v>
      </c>
      <c r="P27" s="41" t="s">
        <v>196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41"/>
    <col collapsed="false" customWidth="true" hidden="false" outlineLevel="0" max="5" min="5" style="76" width="8.7"/>
    <col collapsed="false" customWidth="true" hidden="false" outlineLevel="0" max="6" min="6" style="76" width="8.85"/>
    <col collapsed="false" customWidth="true" hidden="false" outlineLevel="0" max="9" min="7" style="76" width="9.14"/>
    <col collapsed="false" customWidth="false" hidden="false" outlineLevel="0" max="10" min="10" style="76" width="8.99"/>
    <col collapsed="false" customWidth="true" hidden="false" outlineLevel="0" max="11" min="11" style="76" width="9.14"/>
    <col collapsed="false" customWidth="false" hidden="false" outlineLevel="0" max="12" min="12" style="76" width="8.99"/>
    <col collapsed="false" customWidth="true" hidden="false" outlineLevel="0" max="13" min="13" style="76" width="8.7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197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8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198</v>
      </c>
      <c r="C3" s="84" t="n">
        <f aca="false">VALUE(Sheet2!F18)</f>
        <v>118.37</v>
      </c>
      <c r="D3" s="85" t="n">
        <f aca="false">VALUE(Sheet2!G18)</f>
        <v>118.37</v>
      </c>
      <c r="E3" s="85" t="n">
        <f aca="false">VALUE(Sheet2!H18)</f>
        <v>118.35</v>
      </c>
      <c r="F3" s="85" t="n">
        <f aca="false">VALUE(Sheet2!I18)</f>
        <v>118.36</v>
      </c>
      <c r="G3" s="85" t="n">
        <f aca="false">VALUE(Sheet2!J18)</f>
        <v>118.36</v>
      </c>
      <c r="H3" s="85" t="n">
        <f aca="false">VALUE(Sheet2!K18)</f>
        <v>118.36</v>
      </c>
      <c r="I3" s="85" t="n">
        <f aca="false">VALUE(Sheet2!L18)</f>
        <v>118.36</v>
      </c>
      <c r="J3" s="85" t="n">
        <f aca="false">VALUE(Sheet2!M18)</f>
        <v>118.36</v>
      </c>
      <c r="K3" s="85" t="n">
        <f aca="false">VALUE(Sheet2!N18)</f>
        <v>118.36</v>
      </c>
      <c r="L3" s="85" t="n">
        <f aca="false">VALUE(Sheet2!O18)</f>
        <v>118.35</v>
      </c>
      <c r="M3" s="85" t="n">
        <f aca="false">VALUE(Sheet2!P18)</f>
        <v>118.35</v>
      </c>
      <c r="N3" s="85" t="n">
        <f aca="false">VALUE(Sheet2!Q18)</f>
        <v>0</v>
      </c>
    </row>
    <row r="4" customFormat="false" ht="15" hidden="false" customHeight="false" outlineLevel="0" collapsed="false">
      <c r="A4" s="83" t="n">
        <v>2</v>
      </c>
      <c r="B4" s="39" t="s">
        <v>199</v>
      </c>
      <c r="C4" s="84" t="n">
        <f aca="false">VALUE(Sheet2!F13/1000)</f>
        <v>8.954</v>
      </c>
      <c r="D4" s="85" t="n">
        <f aca="false">VALUE(Sheet2!G13/1000)</f>
        <v>8.96</v>
      </c>
      <c r="E4" s="85" t="n">
        <f aca="false">VALUE(Sheet2!H13/1000)</f>
        <v>8.933</v>
      </c>
      <c r="F4" s="85" t="n">
        <f aca="false">VALUE(Sheet2!I13/1000)</f>
        <v>8.94</v>
      </c>
      <c r="G4" s="85" t="n">
        <f aca="false">VALUE(Sheet2!J13/1000)</f>
        <v>8.948</v>
      </c>
      <c r="H4" s="85" t="n">
        <f aca="false">VALUE(Sheet2!K13/1000)</f>
        <v>8.954</v>
      </c>
      <c r="I4" s="85" t="n">
        <f aca="false">VALUE(Sheet2!L13/1000)</f>
        <v>8.941</v>
      </c>
      <c r="J4" s="85" t="n">
        <f aca="false">VALUE(Sheet2!M13/1000)</f>
        <v>8.948</v>
      </c>
      <c r="K4" s="85" t="n">
        <f aca="false">VALUE(Sheet2!N13/1000)</f>
        <v>8.949</v>
      </c>
      <c r="L4" s="85" t="n">
        <f aca="false">VALUE(Sheet2!O13/1000)</f>
        <v>8.924</v>
      </c>
      <c r="M4" s="85" t="n">
        <f aca="false">VALUE(Sheet2!P13/1000)</f>
        <v>8.933</v>
      </c>
      <c r="N4" s="85" t="n">
        <f aca="false">VALUE(Sheet2!Q13/1000)</f>
        <v>0</v>
      </c>
    </row>
    <row r="5" customFormat="false" ht="15" hidden="false" customHeight="false" outlineLevel="0" collapsed="false">
      <c r="A5" s="83" t="n">
        <v>3</v>
      </c>
      <c r="B5" s="39" t="s">
        <v>200</v>
      </c>
      <c r="C5" s="84" t="n">
        <f aca="false">VALUE(Sheet2!F19)</f>
        <v>95.42</v>
      </c>
      <c r="D5" s="85" t="n">
        <f aca="false">VALUE(Sheet2!G19)</f>
        <v>95.42</v>
      </c>
      <c r="E5" s="85" t="n">
        <f aca="false">VALUE(Sheet2!H19)</f>
        <v>95.4</v>
      </c>
      <c r="F5" s="85" t="n">
        <f aca="false">VALUE(Sheet2!I19)</f>
        <v>95.42</v>
      </c>
      <c r="G5" s="85" t="n">
        <f aca="false">VALUE(Sheet2!J19)</f>
        <v>95.42</v>
      </c>
      <c r="H5" s="85" t="n">
        <f aca="false">VALUE(Sheet2!K19)</f>
        <v>95.42</v>
      </c>
      <c r="I5" s="85" t="n">
        <f aca="false">VALUE(Sheet2!L19)</f>
        <v>95.4</v>
      </c>
      <c r="J5" s="85" t="n">
        <f aca="false">VALUE(Sheet2!M19)</f>
        <v>95.42</v>
      </c>
      <c r="K5" s="85" t="n">
        <f aca="false">VALUE(Sheet2!N19)</f>
        <v>95.42</v>
      </c>
      <c r="L5" s="85" t="n">
        <f aca="false">VALUE(Sheet2!O19)</f>
        <v>95.4</v>
      </c>
      <c r="M5" s="85" t="n">
        <f aca="false">VALUE(Sheet2!P19)</f>
        <v>95.4</v>
      </c>
      <c r="N5" s="85" t="n">
        <f aca="false">VALUE(Sheet2!Q19)</f>
        <v>0</v>
      </c>
    </row>
    <row r="6" customFormat="false" ht="15" hidden="false" customHeight="false" outlineLevel="0" collapsed="false">
      <c r="A6" s="83" t="n">
        <v>4</v>
      </c>
      <c r="B6" s="39" t="s">
        <v>201</v>
      </c>
      <c r="C6" s="84" t="n">
        <f aca="false">VALUE(Sheet2!F8/100)</f>
        <v>0.41633</v>
      </c>
      <c r="D6" s="85" t="n">
        <f aca="false">VALUE(Sheet2!G8/100)</f>
        <v>0.41633</v>
      </c>
      <c r="E6" s="85" t="n">
        <f aca="false">VALUE(Sheet2!H8/100)</f>
        <v>0.40408</v>
      </c>
      <c r="F6" s="85" t="n">
        <f aca="false">VALUE(Sheet2!I8/100)</f>
        <v>0.41633</v>
      </c>
      <c r="G6" s="85" t="n">
        <f aca="false">VALUE(Sheet2!J8/100)</f>
        <v>0.41633</v>
      </c>
      <c r="H6" s="85" t="n">
        <f aca="false">VALUE(Sheet2!K8/100)</f>
        <v>0.41633</v>
      </c>
      <c r="I6" s="85" t="n">
        <f aca="false">VALUE(Sheet2!L8/100)</f>
        <v>0.40408</v>
      </c>
      <c r="J6" s="85" t="n">
        <f aca="false">VALUE(Sheet2!M8/100)</f>
        <v>0.41633</v>
      </c>
      <c r="K6" s="85" t="n">
        <f aca="false">VALUE(Sheet2!N8/100)</f>
        <v>0.41633</v>
      </c>
      <c r="L6" s="85" t="n">
        <f aca="false">VALUE(Sheet2!O8/100)</f>
        <v>0.40408</v>
      </c>
      <c r="M6" s="85" t="n">
        <f aca="false">VALUE(Sheet2!P8/100)</f>
        <v>0.40408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02</v>
      </c>
      <c r="C7" s="84" t="n">
        <f aca="false">VALUE(Sheet2!F9/1000)</f>
        <v>1.1193</v>
      </c>
      <c r="D7" s="85" t="n">
        <f aca="false">VALUE(Sheet2!G9/1000)</f>
        <v>1.1207</v>
      </c>
      <c r="E7" s="85" t="n">
        <f aca="false">VALUE(Sheet2!H9/1000)</f>
        <v>1.1197</v>
      </c>
      <c r="F7" s="85" t="n">
        <f aca="false">VALUE(Sheet2!I9/1000)</f>
        <v>1.1181</v>
      </c>
      <c r="G7" s="85" t="n">
        <f aca="false">VALUE(Sheet2!J9/1000)</f>
        <v>1.1243</v>
      </c>
      <c r="H7" s="85" t="n">
        <f aca="false">VALUE(Sheet2!K9/1000)</f>
        <v>1.1173</v>
      </c>
      <c r="I7" s="85" t="n">
        <f aca="false">VALUE(Sheet2!L9/1000)</f>
        <v>1.1181</v>
      </c>
      <c r="J7" s="85" t="n">
        <f aca="false">VALUE(Sheet2!M9/1000)</f>
        <v>1.1417</v>
      </c>
      <c r="K7" s="85" t="n">
        <f aca="false">VALUE(Sheet2!N9/1000)</f>
        <v>1.1383</v>
      </c>
      <c r="L7" s="85" t="n">
        <f aca="false">VALUE(Sheet2!O9/1000)</f>
        <v>1.1378</v>
      </c>
      <c r="M7" s="85" t="n">
        <f aca="false">VALUE(Sheet2!P9/1000)</f>
        <v>1.1382</v>
      </c>
      <c r="N7" s="85" t="n">
        <f aca="false">VALUE(Sheet2!Q9/1000)</f>
        <v>0</v>
      </c>
    </row>
    <row r="8" customFormat="false" ht="15" hidden="false" customHeight="false" outlineLevel="0" collapsed="false">
      <c r="A8" s="83" t="n">
        <v>6</v>
      </c>
      <c r="B8" s="39" t="s">
        <v>203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04</v>
      </c>
      <c r="C9" s="85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</v>
      </c>
    </row>
    <row r="10" customFormat="false" ht="15" hidden="false" customHeight="false" outlineLevel="0" collapsed="false">
      <c r="A10" s="83" t="n">
        <v>8</v>
      </c>
      <c r="B10" s="39" t="s">
        <v>20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06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07</v>
      </c>
      <c r="C12" s="85" t="n">
        <v>305.25</v>
      </c>
      <c r="D12" s="85" t="n">
        <v>305.24</v>
      </c>
      <c r="E12" s="85" t="n">
        <v>305.26</v>
      </c>
      <c r="F12" s="85" t="n">
        <v>305.25</v>
      </c>
      <c r="G12" s="85" t="n">
        <v>305.24</v>
      </c>
      <c r="H12" s="85" t="n">
        <v>305.26</v>
      </c>
      <c r="I12" s="85" t="n">
        <v>305.25</v>
      </c>
      <c r="J12" s="85" t="n">
        <v>305.24</v>
      </c>
      <c r="K12" s="85" t="n">
        <v>305.26</v>
      </c>
      <c r="L12" s="85" t="n">
        <v>305.25</v>
      </c>
      <c r="M12" s="85" t="n">
        <v>305.26</v>
      </c>
      <c r="N12" s="85" t="n">
        <v>0</v>
      </c>
    </row>
    <row r="13" customFormat="false" ht="15" hidden="false" customHeight="false" outlineLevel="0" collapsed="false">
      <c r="A13" s="83" t="n">
        <v>11</v>
      </c>
      <c r="B13" s="39" t="s">
        <v>208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09</v>
      </c>
      <c r="C14" s="84" t="n">
        <v>553.95</v>
      </c>
      <c r="D14" s="86" t="n">
        <v>553.16</v>
      </c>
      <c r="E14" s="85" t="n">
        <v>551.25</v>
      </c>
      <c r="F14" s="85" t="n">
        <v>551.25</v>
      </c>
      <c r="G14" s="85" t="n">
        <v>550.89</v>
      </c>
      <c r="H14" s="85" t="n">
        <v>550.96</v>
      </c>
      <c r="I14" s="85" t="n">
        <v>550.47</v>
      </c>
      <c r="J14" s="85" t="n">
        <v>564.22</v>
      </c>
      <c r="K14" s="85" t="n">
        <v>562.7</v>
      </c>
      <c r="L14" s="85" t="n">
        <v>561.47</v>
      </c>
      <c r="M14" s="85" t="n">
        <v>564.36</v>
      </c>
      <c r="N14" s="85" t="n">
        <f aca="false">VALUE(Sheet2!Q17)</f>
        <v>0</v>
      </c>
    </row>
    <row r="15" customFormat="false" ht="15" hidden="false" customHeight="false" outlineLevel="0" collapsed="false">
      <c r="A15" s="83" t="n">
        <v>13</v>
      </c>
      <c r="B15" s="39" t="s">
        <v>210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11</v>
      </c>
      <c r="C16" s="84" t="n">
        <f aca="false">VALUE(Sheet2!F20/1000)</f>
        <v>0.6731</v>
      </c>
      <c r="D16" s="85" t="n">
        <f aca="false">VALUE(Sheet2!G20/1000)</f>
        <v>0.6714</v>
      </c>
      <c r="E16" s="85" t="n">
        <f aca="false">VALUE(Sheet2!H20/1000)</f>
        <v>0.6692</v>
      </c>
      <c r="F16" s="85" t="n">
        <f aca="false">VALUE(Sheet2!I20/1000)</f>
        <v>0.6674</v>
      </c>
      <c r="G16" s="85" t="n">
        <f aca="false">VALUE(Sheet2!J20/1000)</f>
        <v>0.6663</v>
      </c>
      <c r="H16" s="85" t="n">
        <f aca="false">VALUE(Sheet2!K20/1000)</f>
        <v>0.6655</v>
      </c>
      <c r="I16" s="85" t="n">
        <f aca="false">VALUE(Sheet2!L20/1000)</f>
        <v>0.6651</v>
      </c>
      <c r="J16" s="85" t="n">
        <f aca="false">VALUE(Sheet2!M20/1000)</f>
        <v>0.7054</v>
      </c>
      <c r="K16" s="85" t="n">
        <f aca="false">VALUE(Sheet2!N20/1000)</f>
        <v>0.7</v>
      </c>
      <c r="L16" s="85" t="n">
        <f aca="false">VALUE(Sheet2!O20/1000)</f>
        <v>0.6995</v>
      </c>
      <c r="M16" s="85" t="n">
        <f aca="false">VALUE(Sheet2!P20/1000)</f>
        <v>0.7065</v>
      </c>
      <c r="N16" s="85" t="n">
        <f aca="false">VALUE(Sheet2!Q20/1000)</f>
        <v>0</v>
      </c>
    </row>
    <row r="17" customFormat="false" ht="15" hidden="false" customHeight="false" outlineLevel="0" collapsed="false">
      <c r="A17" s="83" t="n">
        <v>15</v>
      </c>
      <c r="B17" s="87" t="s">
        <v>212</v>
      </c>
      <c r="C17" s="84" t="n">
        <f aca="false">VALUE(Sheet2!F21)</f>
        <v>248.69</v>
      </c>
      <c r="D17" s="85" t="n">
        <f aca="false">VALUE(Sheet2!G21)</f>
        <v>247.92</v>
      </c>
      <c r="E17" s="85" t="n">
        <f aca="false">VALUE(Sheet2!H21)</f>
        <v>245.99</v>
      </c>
      <c r="F17" s="85" t="n">
        <f aca="false">VALUE(Sheet2!I21)</f>
        <v>246</v>
      </c>
      <c r="G17" s="85" t="n">
        <f aca="false">VALUE(Sheet2!J21)</f>
        <v>245.65</v>
      </c>
      <c r="H17" s="85" t="n">
        <f aca="false">VALUE(Sheet2!K21)</f>
        <v>245.7</v>
      </c>
      <c r="I17" s="85" t="n">
        <f aca="false">VALUE(Sheet2!L21)</f>
        <v>245.22</v>
      </c>
      <c r="J17" s="85" t="n">
        <f aca="false">VALUE(Sheet2!M21)</f>
        <v>258.98</v>
      </c>
      <c r="K17" s="85" t="n">
        <f aca="false">VALUE(Sheet2!N21)</f>
        <v>257.44</v>
      </c>
      <c r="L17" s="85" t="n">
        <f aca="false">VALUE(Sheet2!O21)</f>
        <v>256.22</v>
      </c>
      <c r="M17" s="85" t="n">
        <f aca="false">VALUE(Sheet2!P21)</f>
        <v>259.1</v>
      </c>
      <c r="N17" s="85" t="n">
        <f aca="false">VALUE(Sheet2!Q21)</f>
        <v>0</v>
      </c>
    </row>
    <row r="18" customFormat="false" ht="15" hidden="false" customHeight="false" outlineLevel="0" collapsed="false">
      <c r="A18" s="83" t="n">
        <v>16</v>
      </c>
      <c r="B18" s="87" t="s">
        <v>213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14</v>
      </c>
      <c r="C19" s="84" t="n">
        <f aca="false">VALUE([1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15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16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17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198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199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00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01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02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03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04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05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06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07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08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09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10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11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12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13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14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15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16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17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18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8T13:47:51Z</dcterms:modified>
  <cp:revision>0</cp:revision>
  <dc:subject/>
  <dc:title/>
</cp:coreProperties>
</file>