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7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770.85</t>
  </si>
  <si>
    <t xml:space="preserve">767.92</t>
  </si>
  <si>
    <t xml:space="preserve">770.96</t>
  </si>
  <si>
    <t xml:space="preserve">767.36</t>
  </si>
  <si>
    <t xml:space="preserve">766.91</t>
  </si>
  <si>
    <t xml:space="preserve">770.17</t>
  </si>
  <si>
    <t xml:space="preserve">780.97</t>
  </si>
  <si>
    <t xml:space="preserve">774.45</t>
  </si>
  <si>
    <t xml:space="preserve">1057.9</t>
  </si>
  <si>
    <t xml:space="preserve">1055.8</t>
  </si>
  <si>
    <t xml:space="preserve">1060.9</t>
  </si>
  <si>
    <t xml:space="preserve">4</t>
  </si>
  <si>
    <t xml:space="preserve">Encoder_1</t>
  </si>
  <si>
    <t xml:space="preserve">231.04</t>
  </si>
  <si>
    <t xml:space="preserve">5</t>
  </si>
  <si>
    <t xml:space="preserve">Encoder_2</t>
  </si>
  <si>
    <t xml:space="preserve">62.298</t>
  </si>
  <si>
    <t xml:space="preserve">6</t>
  </si>
  <si>
    <t xml:space="preserve">Encoder_3</t>
  </si>
  <si>
    <t xml:space="preserve">0</t>
  </si>
  <si>
    <t xml:space="preserve">7</t>
  </si>
  <si>
    <t xml:space="preserve">UP_STRAEM_RADAR</t>
  </si>
  <si>
    <t xml:space="preserve">8954</t>
  </si>
  <si>
    <t xml:space="preserve">8953</t>
  </si>
  <si>
    <t xml:space="preserve">8955</t>
  </si>
  <si>
    <t xml:space="preserve">8936</t>
  </si>
  <si>
    <t xml:space="preserve">8940</t>
  </si>
  <si>
    <t xml:space="preserve">8958</t>
  </si>
  <si>
    <t xml:space="preserve">8959</t>
  </si>
  <si>
    <t xml:space="preserve">8935</t>
  </si>
  <si>
    <t xml:space="preserve">8923</t>
  </si>
  <si>
    <t xml:space="preserve">8</t>
  </si>
  <si>
    <t xml:space="preserve">DISCHARGE_GATE_1</t>
  </si>
  <si>
    <t xml:space="preserve">18.158</t>
  </si>
  <si>
    <t xml:space="preserve">18.156</t>
  </si>
  <si>
    <t xml:space="preserve">18.16</t>
  </si>
  <si>
    <t xml:space="preserve">18.123</t>
  </si>
  <si>
    <t xml:space="preserve">18.131</t>
  </si>
  <si>
    <t xml:space="preserve">18.166</t>
  </si>
  <si>
    <t xml:space="preserve">18.168</t>
  </si>
  <si>
    <t xml:space="preserve">18.121</t>
  </si>
  <si>
    <t xml:space="preserve">18.097</t>
  </si>
  <si>
    <t xml:space="preserve">9</t>
  </si>
  <si>
    <t xml:space="preserve">DISCHARGE_GATE_2</t>
  </si>
  <si>
    <t xml:space="preserve">4.437</t>
  </si>
  <si>
    <t xml:space="preserve">4.43</t>
  </si>
  <si>
    <t xml:space="preserve">4.431</t>
  </si>
  <si>
    <t xml:space="preserve">4.423</t>
  </si>
  <si>
    <t xml:space="preserve">4.425</t>
  </si>
  <si>
    <t xml:space="preserve">4.434</t>
  </si>
  <si>
    <t xml:space="preserve">4.42</t>
  </si>
  <si>
    <t xml:space="preserve">4.415</t>
  </si>
  <si>
    <t xml:space="preserve">4.436</t>
  </si>
  <si>
    <t xml:space="preserve">10</t>
  </si>
  <si>
    <t xml:space="preserve">DISCHARGE_GATE_3</t>
  </si>
  <si>
    <t xml:space="preserve">11</t>
  </si>
  <si>
    <t xml:space="preserve">Total_DISCHARGE</t>
  </si>
  <si>
    <t xml:space="preserve">151.47</t>
  </si>
  <si>
    <t xml:space="preserve">150.64</t>
  </si>
  <si>
    <t xml:space="preserve">150.74</t>
  </si>
  <si>
    <t xml:space="preserve">149.88</t>
  </si>
  <si>
    <t xml:space="preserve">149.21</t>
  </si>
  <si>
    <t xml:space="preserve">151.02</t>
  </si>
  <si>
    <t xml:space="preserve">154.01</t>
  </si>
  <si>
    <t xml:space="preserve">150.99</t>
  </si>
  <si>
    <t xml:space="preserve">259.94</t>
  </si>
  <si>
    <t xml:space="preserve">256.55</t>
  </si>
  <si>
    <t xml:space="preserve">259.45</t>
  </si>
  <si>
    <t xml:space="preserve">12</t>
  </si>
  <si>
    <t xml:space="preserve">UP_STREAM_WATER_LVL</t>
  </si>
  <si>
    <t xml:space="preserve">118.37</t>
  </si>
  <si>
    <t xml:space="preserve">118.35</t>
  </si>
  <si>
    <t xml:space="preserve">118.36</t>
  </si>
  <si>
    <t xml:space="preserve">118.34</t>
  </si>
  <si>
    <t xml:space="preserve">118.38</t>
  </si>
  <si>
    <t xml:space="preserve">13</t>
  </si>
  <si>
    <t xml:space="preserve">DOWN_STREAM_WATER_LVL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279</t>
  </si>
  <si>
    <t xml:space="preserve">277.7</t>
  </si>
  <si>
    <t xml:space="preserve">275.6</t>
  </si>
  <si>
    <t xml:space="preserve">276.2</t>
  </si>
  <si>
    <t xml:space="preserve">274.8</t>
  </si>
  <si>
    <t xml:space="preserve">275.2</t>
  </si>
  <si>
    <t xml:space="preserve">284.7</t>
  </si>
  <si>
    <t xml:space="preserve">283.2</t>
  </si>
  <si>
    <t xml:space="preserve">580.4</t>
  </si>
  <si>
    <t xml:space="preserve">571.3</t>
  </si>
  <si>
    <t xml:space="preserve">574.8</t>
  </si>
  <si>
    <t xml:space="preserve">15</t>
  </si>
  <si>
    <t xml:space="preserve">Q_R</t>
  </si>
  <si>
    <t xml:space="preserve">106.54</t>
  </si>
  <si>
    <t xml:space="preserve">105.78</t>
  </si>
  <si>
    <t xml:space="preserve">105.51</t>
  </si>
  <si>
    <t xml:space="preserve">105.11</t>
  </si>
  <si>
    <t xml:space="preserve">104.81</t>
  </si>
  <si>
    <t xml:space="preserve">105.12</t>
  </si>
  <si>
    <t xml:space="preserve">108.87</t>
  </si>
  <si>
    <t xml:space="preserve">107.69</t>
  </si>
  <si>
    <t xml:space="preserve">215.19</t>
  </si>
  <si>
    <t xml:space="preserve">212.12</t>
  </si>
  <si>
    <t xml:space="preserve">214.28</t>
  </si>
  <si>
    <t xml:space="preserve">16</t>
  </si>
  <si>
    <t xml:space="preserve">LEFT_CANAL_GATE_1_OPEN</t>
  </si>
  <si>
    <t xml:space="preserve">17</t>
  </si>
  <si>
    <t xml:space="preserve">Q_L1</t>
  </si>
  <si>
    <t xml:space="preserve">31.207</t>
  </si>
  <si>
    <t xml:space="preserve">31.202</t>
  </si>
  <si>
    <t xml:space="preserve">31.23</t>
  </si>
  <si>
    <t xml:space="preserve">31.123</t>
  </si>
  <si>
    <t xml:space="preserve">31.141</t>
  </si>
  <si>
    <t xml:space="preserve">31.225</t>
  </si>
  <si>
    <t xml:space="preserve">31.062</t>
  </si>
  <si>
    <t xml:space="preserve">18</t>
  </si>
  <si>
    <t xml:space="preserve">LEFT_CANAL_GATE_2_OPEN</t>
  </si>
  <si>
    <t xml:space="preserve">19</t>
  </si>
  <si>
    <t xml:space="preserve">Q_L2</t>
  </si>
  <si>
    <t xml:space="preserve">22.317</t>
  </si>
  <si>
    <t xml:space="preserve">22.314</t>
  </si>
  <si>
    <t xml:space="preserve">22.334</t>
  </si>
  <si>
    <t xml:space="preserve">22.258</t>
  </si>
  <si>
    <t xml:space="preserve">22.271</t>
  </si>
  <si>
    <t xml:space="preserve">22.33</t>
  </si>
  <si>
    <t xml:space="preserve">22.21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3.9</t>
  </si>
  <si>
    <t xml:space="preserve">-804.2</t>
  </si>
  <si>
    <t xml:space="preserve">-803.2</t>
  </si>
  <si>
    <t xml:space="preserve">-803.4</t>
  </si>
  <si>
    <t xml:space="preserve">-804.1</t>
  </si>
  <si>
    <t xml:space="preserve">-80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7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26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Q8" t="str">
            <v>37.959</v>
          </cell>
          <cell r="R8" t="str">
            <v>37.959</v>
          </cell>
          <cell r="S8" t="str">
            <v>39.184</v>
          </cell>
          <cell r="T8" t="str">
            <v>26.939</v>
          </cell>
          <cell r="U8" t="str">
            <v>25.714</v>
          </cell>
        </row>
        <row r="9">
          <cell r="Q9" t="str">
            <v>1097.4</v>
          </cell>
          <cell r="R9" t="str">
            <v>1141.6</v>
          </cell>
          <cell r="S9" t="str">
            <v>1143.7</v>
          </cell>
          <cell r="T9" t="str">
            <v>1144.4</v>
          </cell>
          <cell r="U9" t="str">
            <v>1145.7</v>
          </cell>
        </row>
        <row r="13">
          <cell r="Q13" t="str">
            <v>8934</v>
          </cell>
          <cell r="R13" t="str">
            <v>8942</v>
          </cell>
          <cell r="S13" t="str">
            <v>8939</v>
          </cell>
          <cell r="T13" t="str">
            <v>8936</v>
          </cell>
          <cell r="U13" t="str">
            <v>8933</v>
          </cell>
        </row>
        <row r="18">
          <cell r="Q18" t="str">
            <v>118.35</v>
          </cell>
          <cell r="R18" t="str">
            <v>118.36</v>
          </cell>
          <cell r="S18" t="str">
            <v>118.35</v>
          </cell>
          <cell r="T18" t="str">
            <v>118.36</v>
          </cell>
          <cell r="U18" t="str">
            <v>118.36</v>
          </cell>
        </row>
        <row r="19">
          <cell r="Q19" t="str">
            <v>95.39</v>
          </cell>
          <cell r="R19" t="str">
            <v>95.38</v>
          </cell>
          <cell r="S19" t="str">
            <v>95.39</v>
          </cell>
          <cell r="T19" t="str">
            <v>95.39</v>
          </cell>
          <cell r="U19" t="str">
            <v>95.39</v>
          </cell>
        </row>
        <row r="20">
          <cell r="Q20" t="str">
            <v>662.3</v>
          </cell>
          <cell r="R20" t="str">
            <v>695.2</v>
          </cell>
          <cell r="S20" t="str">
            <v>697</v>
          </cell>
          <cell r="T20" t="str">
            <v>700.9</v>
          </cell>
          <cell r="U20" t="str">
            <v>700.7</v>
          </cell>
        </row>
        <row r="21">
          <cell r="Q21" t="str">
            <v>243.66</v>
          </cell>
          <cell r="R21" t="str">
            <v>255.63</v>
          </cell>
          <cell r="S21" t="str">
            <v>255.95</v>
          </cell>
          <cell r="T21" t="str">
            <v>257.09</v>
          </cell>
          <cell r="U21" t="str">
            <v>257.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2">
          <cell r="F12" t="str">
            <v>0</v>
          </cell>
          <cell r="G12" t="str">
            <v>0</v>
          </cell>
          <cell r="H12" t="str">
            <v>0</v>
          </cell>
          <cell r="I12" t="str">
            <v>0</v>
          </cell>
          <cell r="J12" t="str">
            <v>0</v>
          </cell>
          <cell r="K12" t="str">
            <v>0</v>
          </cell>
          <cell r="L12" t="str">
            <v>0</v>
          </cell>
          <cell r="M12" t="str">
            <v>0</v>
          </cell>
          <cell r="N12" t="str">
            <v>0</v>
          </cell>
          <cell r="O12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5</v>
      </c>
      <c r="J8" s="35" t="s">
        <v>67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6</v>
      </c>
      <c r="P8" s="41" t="s">
        <v>66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1</v>
      </c>
      <c r="B10" s="39" t="s">
        <v>82</v>
      </c>
      <c r="C10" s="38"/>
      <c r="D10" s="40"/>
      <c r="F10" s="37" t="s">
        <v>83</v>
      </c>
      <c r="G10" s="35" t="s">
        <v>83</v>
      </c>
      <c r="H10" s="35" t="s">
        <v>83</v>
      </c>
      <c r="I10" s="35" t="s">
        <v>83</v>
      </c>
      <c r="J10" s="35" t="s">
        <v>83</v>
      </c>
      <c r="K10" s="35" t="s">
        <v>83</v>
      </c>
      <c r="L10" s="35" t="s">
        <v>83</v>
      </c>
      <c r="M10" s="41" t="s">
        <v>83</v>
      </c>
      <c r="N10" s="41" t="s">
        <v>83</v>
      </c>
      <c r="O10" s="41" t="s">
        <v>83</v>
      </c>
      <c r="P10" s="41" t="s">
        <v>83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4</v>
      </c>
      <c r="B11" s="39" t="s">
        <v>85</v>
      </c>
      <c r="C11" s="38"/>
      <c r="D11" s="40"/>
      <c r="E11" s="38"/>
      <c r="F11" s="37" t="s">
        <v>86</v>
      </c>
      <c r="G11" s="35" t="s">
        <v>86</v>
      </c>
      <c r="H11" s="35" t="s">
        <v>86</v>
      </c>
      <c r="I11" s="35" t="s">
        <v>86</v>
      </c>
      <c r="J11" s="35" t="s">
        <v>86</v>
      </c>
      <c r="K11" s="35" t="s">
        <v>86</v>
      </c>
      <c r="L11" s="35" t="s">
        <v>86</v>
      </c>
      <c r="M11" s="41" t="s">
        <v>86</v>
      </c>
      <c r="N11" s="41" t="s">
        <v>86</v>
      </c>
      <c r="O11" s="41" t="s">
        <v>86</v>
      </c>
      <c r="P11" s="41" t="s">
        <v>86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7</v>
      </c>
      <c r="B12" s="39" t="s">
        <v>88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0</v>
      </c>
      <c r="B13" s="39" t="s">
        <v>91</v>
      </c>
      <c r="C13" s="38"/>
      <c r="D13" s="40"/>
      <c r="E13" s="38"/>
      <c r="F13" s="37" t="s">
        <v>92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96</v>
      </c>
      <c r="P13" s="41" t="s">
        <v>9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1</v>
      </c>
      <c r="B14" s="39" t="s">
        <v>102</v>
      </c>
      <c r="C14" s="38"/>
      <c r="D14" s="40"/>
      <c r="E14" s="38"/>
      <c r="F14" s="37" t="s">
        <v>103</v>
      </c>
      <c r="G14" s="35" t="s">
        <v>104</v>
      </c>
      <c r="H14" s="35" t="s">
        <v>105</v>
      </c>
      <c r="I14" s="35" t="s">
        <v>106</v>
      </c>
      <c r="J14" s="35" t="s">
        <v>107</v>
      </c>
      <c r="K14" s="35" t="s">
        <v>108</v>
      </c>
      <c r="L14" s="35" t="s">
        <v>109</v>
      </c>
      <c r="M14" s="41" t="s">
        <v>110</v>
      </c>
      <c r="N14" s="41" t="s">
        <v>111</v>
      </c>
      <c r="O14" s="41" t="s">
        <v>107</v>
      </c>
      <c r="P14" s="41" t="s">
        <v>104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4</v>
      </c>
      <c r="L15" s="35" t="s">
        <v>119</v>
      </c>
      <c r="M15" s="41" t="s">
        <v>120</v>
      </c>
      <c r="N15" s="41" t="s">
        <v>121</v>
      </c>
      <c r="O15" s="41" t="s">
        <v>117</v>
      </c>
      <c r="P15" s="41" t="s">
        <v>122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8</v>
      </c>
      <c r="H17" s="35" t="s">
        <v>129</v>
      </c>
      <c r="I17" s="35" t="s">
        <v>130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0</v>
      </c>
      <c r="I18" s="35" t="s">
        <v>141</v>
      </c>
      <c r="J18" s="35" t="s">
        <v>142</v>
      </c>
      <c r="K18" s="35" t="s">
        <v>140</v>
      </c>
      <c r="L18" s="35" t="s">
        <v>140</v>
      </c>
      <c r="M18" s="41" t="s">
        <v>141</v>
      </c>
      <c r="N18" s="41" t="s">
        <v>143</v>
      </c>
      <c r="O18" s="41" t="s">
        <v>142</v>
      </c>
      <c r="P18" s="41" t="s">
        <v>144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8</v>
      </c>
      <c r="H19" s="35" t="s">
        <v>147</v>
      </c>
      <c r="I19" s="35" t="s">
        <v>147</v>
      </c>
      <c r="J19" s="35" t="s">
        <v>149</v>
      </c>
      <c r="K19" s="35" t="s">
        <v>147</v>
      </c>
      <c r="L19" s="35" t="s">
        <v>147</v>
      </c>
      <c r="M19" s="41" t="s">
        <v>147</v>
      </c>
      <c r="N19" s="41" t="s">
        <v>147</v>
      </c>
      <c r="O19" s="41" t="s">
        <v>147</v>
      </c>
      <c r="P19" s="41" t="s">
        <v>14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 t="s">
        <v>162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3</v>
      </c>
      <c r="B21" s="39" t="s">
        <v>164</v>
      </c>
      <c r="C21" s="38"/>
      <c r="D21" s="40"/>
      <c r="E21" s="38"/>
      <c r="F21" s="37" t="s">
        <v>165</v>
      </c>
      <c r="G21" s="35" t="s">
        <v>166</v>
      </c>
      <c r="H21" s="35" t="s">
        <v>167</v>
      </c>
      <c r="I21" s="35" t="s">
        <v>168</v>
      </c>
      <c r="J21" s="35" t="s">
        <v>169</v>
      </c>
      <c r="K21" s="35" t="s">
        <v>170</v>
      </c>
      <c r="L21" s="35" t="s">
        <v>171</v>
      </c>
      <c r="M21" s="41" t="s">
        <v>172</v>
      </c>
      <c r="N21" s="41" t="s">
        <v>173</v>
      </c>
      <c r="O21" s="41" t="s">
        <v>174</v>
      </c>
      <c r="P21" s="41" t="s">
        <v>175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6</v>
      </c>
      <c r="B22" s="39" t="s">
        <v>17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2</v>
      </c>
      <c r="M23" s="41" t="s">
        <v>183</v>
      </c>
      <c r="N23" s="41" t="s">
        <v>186</v>
      </c>
      <c r="O23" s="41" t="s">
        <v>184</v>
      </c>
      <c r="P23" s="41" t="s">
        <v>181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7</v>
      </c>
      <c r="B24" s="39" t="s">
        <v>18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9</v>
      </c>
      <c r="B25" s="39" t="s">
        <v>190</v>
      </c>
      <c r="C25" s="38"/>
      <c r="D25" s="40"/>
      <c r="F25" s="37" t="s">
        <v>191</v>
      </c>
      <c r="G25" s="35" t="s">
        <v>192</v>
      </c>
      <c r="H25" s="35" t="s">
        <v>193</v>
      </c>
      <c r="I25" s="35" t="s">
        <v>194</v>
      </c>
      <c r="J25" s="35" t="s">
        <v>195</v>
      </c>
      <c r="K25" s="35" t="s">
        <v>196</v>
      </c>
      <c r="L25" s="35" t="s">
        <v>193</v>
      </c>
      <c r="M25" s="41" t="s">
        <v>194</v>
      </c>
      <c r="N25" s="41" t="s">
        <v>197</v>
      </c>
      <c r="O25" s="41" t="s">
        <v>195</v>
      </c>
      <c r="P25" s="41" t="s">
        <v>192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8</v>
      </c>
      <c r="B26" s="39" t="s">
        <v>199</v>
      </c>
      <c r="C26" s="38"/>
      <c r="D26" s="40"/>
      <c r="E26" s="38"/>
      <c r="F26" s="37" t="s">
        <v>200</v>
      </c>
      <c r="G26" s="35" t="s">
        <v>200</v>
      </c>
      <c r="H26" s="35" t="s">
        <v>200</v>
      </c>
      <c r="I26" s="35" t="s">
        <v>200</v>
      </c>
      <c r="J26" s="35" t="s">
        <v>200</v>
      </c>
      <c r="K26" s="35" t="s">
        <v>200</v>
      </c>
      <c r="L26" s="35" t="s">
        <v>200</v>
      </c>
      <c r="M26" s="41" t="s">
        <v>200</v>
      </c>
      <c r="N26" s="41" t="s">
        <v>200</v>
      </c>
      <c r="O26" s="41" t="s">
        <v>200</v>
      </c>
      <c r="P26" s="41" t="s">
        <v>20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1</v>
      </c>
      <c r="B27" s="39" t="s">
        <v>202</v>
      </c>
      <c r="C27" s="38"/>
      <c r="D27" s="40"/>
      <c r="F27" s="37" t="s">
        <v>203</v>
      </c>
      <c r="G27" s="35" t="s">
        <v>203</v>
      </c>
      <c r="H27" s="35" t="s">
        <v>204</v>
      </c>
      <c r="I27" s="35" t="s">
        <v>205</v>
      </c>
      <c r="J27" s="35" t="s">
        <v>206</v>
      </c>
      <c r="K27" s="35" t="s">
        <v>207</v>
      </c>
      <c r="L27" s="35" t="s">
        <v>204</v>
      </c>
      <c r="M27" s="41" t="s">
        <v>205</v>
      </c>
      <c r="N27" s="41" t="s">
        <v>208</v>
      </c>
      <c r="O27" s="41" t="s">
        <v>206</v>
      </c>
      <c r="P27" s="41" t="s">
        <v>203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7"/>
    <col collapsed="false" customWidth="true" hidden="false" outlineLevel="0" max="6" min="5" style="76" width="8.85"/>
    <col collapsed="false" customWidth="true" hidden="false" outlineLevel="0" max="8" min="7" style="76" width="9.14"/>
    <col collapsed="false" customWidth="false" hidden="false" outlineLevel="0" max="9" min="9" style="76" width="8.99"/>
    <col collapsed="false" customWidth="true" hidden="false" outlineLevel="0" max="10" min="10" style="76" width="8.85"/>
    <col collapsed="false" customWidth="true" hidden="false" outlineLevel="0" max="12" min="11" style="76" width="9.14"/>
    <col collapsed="false" customWidth="false" hidden="false" outlineLevel="0" max="13" min="13" style="76" width="8.99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0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7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0</v>
      </c>
      <c r="C3" s="84" t="n">
        <f aca="false">VALUE(Sheet2!F18)</f>
        <v>118.37</v>
      </c>
      <c r="D3" s="85" t="n">
        <f aca="false">VALUE(Sheet2!G18)</f>
        <v>118.37</v>
      </c>
      <c r="E3" s="85" t="n">
        <f aca="false">VALUE(Sheet2!H18)</f>
        <v>118.37</v>
      </c>
      <c r="F3" s="85" t="n">
        <f aca="false">VALUE(Sheet2!I18)</f>
        <v>118.35</v>
      </c>
      <c r="G3" s="85" t="n">
        <f aca="false">VALUE(Sheet2!J18)</f>
        <v>118.36</v>
      </c>
      <c r="H3" s="85" t="n">
        <f aca="false">VALUE(Sheet2!K18)</f>
        <v>118.37</v>
      </c>
      <c r="I3" s="85" t="n">
        <f aca="false">VALUE(Sheet2!L18)</f>
        <v>118.37</v>
      </c>
      <c r="J3" s="85" t="n">
        <f aca="false">VALUE(Sheet2!M18)</f>
        <v>118.35</v>
      </c>
      <c r="K3" s="85" t="n">
        <f aca="false">VALUE(Sheet2!N18)</f>
        <v>118.34</v>
      </c>
      <c r="L3" s="85" t="n">
        <f aca="false">VALUE(Sheet2!O18)</f>
        <v>118.36</v>
      </c>
      <c r="M3" s="85" t="n">
        <f aca="false">VALUE(Sheet2!P18)</f>
        <v>118.38</v>
      </c>
      <c r="N3" s="85" t="n">
        <f aca="false">VALUE([1]Sheet2!Q18)</f>
        <v>118.35</v>
      </c>
    </row>
    <row r="4" customFormat="false" ht="15" hidden="false" customHeight="false" outlineLevel="0" collapsed="false">
      <c r="A4" s="83" t="n">
        <v>2</v>
      </c>
      <c r="B4" s="39" t="s">
        <v>211</v>
      </c>
      <c r="C4" s="84" t="n">
        <f aca="false">VALUE(Sheet2!F13/1000)</f>
        <v>8.954</v>
      </c>
      <c r="D4" s="85" t="n">
        <f aca="false">VALUE(Sheet2!G13/1000)</f>
        <v>8.953</v>
      </c>
      <c r="E4" s="85" t="n">
        <f aca="false">VALUE(Sheet2!H13/1000)</f>
        <v>8.955</v>
      </c>
      <c r="F4" s="85" t="n">
        <f aca="false">VALUE(Sheet2!I13/1000)</f>
        <v>8.936</v>
      </c>
      <c r="G4" s="85" t="n">
        <f aca="false">VALUE(Sheet2!J13/1000)</f>
        <v>8.94</v>
      </c>
      <c r="H4" s="85" t="n">
        <f aca="false">VALUE(Sheet2!K13/1000)</f>
        <v>8.958</v>
      </c>
      <c r="I4" s="85" t="n">
        <f aca="false">VALUE(Sheet2!L13/1000)</f>
        <v>8.959</v>
      </c>
      <c r="J4" s="85" t="n">
        <f aca="false">VALUE(Sheet2!M13/1000)</f>
        <v>8.935</v>
      </c>
      <c r="K4" s="85" t="n">
        <f aca="false">VALUE(Sheet2!N13/1000)</f>
        <v>8.923</v>
      </c>
      <c r="L4" s="85" t="n">
        <f aca="false">VALUE(Sheet2!O13/1000)</f>
        <v>8.94</v>
      </c>
      <c r="M4" s="85" t="n">
        <f aca="false">VALUE(Sheet2!P13/1000)</f>
        <v>8.953</v>
      </c>
      <c r="N4" s="85" t="n">
        <f aca="false">VALUE([1]Sheet2!Q13/1000)</f>
        <v>8.934</v>
      </c>
    </row>
    <row r="5" customFormat="false" ht="15" hidden="false" customHeight="false" outlineLevel="0" collapsed="false">
      <c r="A5" s="83" t="n">
        <v>3</v>
      </c>
      <c r="B5" s="39" t="s">
        <v>212</v>
      </c>
      <c r="C5" s="84" t="n">
        <f aca="false">VALUE(Sheet2!F19)</f>
        <v>95.39</v>
      </c>
      <c r="D5" s="85" t="n">
        <f aca="false">VALUE(Sheet2!G19)</f>
        <v>95.4</v>
      </c>
      <c r="E5" s="85" t="n">
        <f aca="false">VALUE(Sheet2!H19)</f>
        <v>95.39</v>
      </c>
      <c r="F5" s="85" t="n">
        <f aca="false">VALUE(Sheet2!I19)</f>
        <v>95.39</v>
      </c>
      <c r="G5" s="85" t="n">
        <f aca="false">VALUE(Sheet2!J19)</f>
        <v>95.38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9</v>
      </c>
      <c r="K5" s="85" t="n">
        <f aca="false">VALUE(Sheet2!N19)</f>
        <v>95.39</v>
      </c>
      <c r="L5" s="85" t="n">
        <f aca="false">VALUE(Sheet2!O19)</f>
        <v>95.39</v>
      </c>
      <c r="M5" s="85" t="n">
        <f aca="false">VALUE(Sheet2!P19)</f>
        <v>95.4</v>
      </c>
      <c r="N5" s="85" t="n">
        <f aca="false">VALUE([1]Sheet2!Q19)</f>
        <v>95.39</v>
      </c>
    </row>
    <row r="6" customFormat="false" ht="15" hidden="false" customHeight="false" outlineLevel="0" collapsed="false">
      <c r="A6" s="83" t="n">
        <v>4</v>
      </c>
      <c r="B6" s="39" t="s">
        <v>213</v>
      </c>
      <c r="C6" s="84" t="n">
        <f aca="false">VALUE(Sheet2!F8/100)</f>
        <v>0.39184</v>
      </c>
      <c r="D6" s="85" t="n">
        <f aca="false">VALUE(Sheet2!G8/100)</f>
        <v>0.40408</v>
      </c>
      <c r="E6" s="85" t="n">
        <f aca="false">VALUE(Sheet2!H8/100)</f>
        <v>0.39184</v>
      </c>
      <c r="F6" s="85" t="n">
        <f aca="false">VALUE(Sheet2!I8/100)</f>
        <v>0.39184</v>
      </c>
      <c r="G6" s="85" t="n">
        <f aca="false">VALUE(Sheet2!J8/100)</f>
        <v>0.37959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9184</v>
      </c>
      <c r="K6" s="85" t="n">
        <f aca="false">VALUE(Sheet2!N8/100)</f>
        <v>0.39184</v>
      </c>
      <c r="L6" s="85" t="n">
        <f aca="false">VALUE(Sheet2!O8/100)</f>
        <v>0.40408</v>
      </c>
      <c r="M6" s="85" t="n">
        <f aca="false">VALUE(Sheet2!P8/100)</f>
        <v>0.40408</v>
      </c>
      <c r="N6" s="85" t="n">
        <f aca="false">VALUE([1]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14</v>
      </c>
      <c r="C7" s="84" t="n">
        <f aca="false">VALUE(Sheet2!F9/1000)</f>
        <v>0.77085</v>
      </c>
      <c r="D7" s="85" t="n">
        <f aca="false">VALUE(Sheet2!G9/1000)</f>
        <v>0.76792</v>
      </c>
      <c r="E7" s="85" t="n">
        <f aca="false">VALUE(Sheet2!H9/1000)</f>
        <v>0.77096</v>
      </c>
      <c r="F7" s="85" t="n">
        <f aca="false">VALUE(Sheet2!I9/1000)</f>
        <v>0.76736</v>
      </c>
      <c r="G7" s="85" t="n">
        <f aca="false">VALUE(Sheet2!J9/1000)</f>
        <v>0.76691</v>
      </c>
      <c r="H7" s="85" t="n">
        <f aca="false">VALUE(Sheet2!K9/1000)</f>
        <v>0.77017</v>
      </c>
      <c r="I7" s="85" t="n">
        <f aca="false">VALUE(Sheet2!L9/1000)</f>
        <v>0.78097</v>
      </c>
      <c r="J7" s="85" t="n">
        <f aca="false">VALUE(Sheet2!M9/1000)</f>
        <v>0.77445</v>
      </c>
      <c r="K7" s="85" t="n">
        <f aca="false">VALUE(Sheet2!N9/1000)</f>
        <v>1.0579</v>
      </c>
      <c r="L7" s="85" t="n">
        <f aca="false">VALUE(Sheet2!O9/1000)</f>
        <v>1.0558</v>
      </c>
      <c r="M7" s="85" t="n">
        <f aca="false">VALUE(Sheet2!P9/1000)</f>
        <v>1.0609</v>
      </c>
      <c r="N7" s="85" t="n">
        <f aca="false">VALUE([1]Sheet2!Q9/1000)</f>
        <v>1.0974</v>
      </c>
    </row>
    <row r="8" customFormat="false" ht="15" hidden="false" customHeight="false" outlineLevel="0" collapsed="false">
      <c r="A8" s="83" t="n">
        <v>6</v>
      </c>
      <c r="B8" s="39" t="s">
        <v>215</v>
      </c>
      <c r="C8" s="84" t="n">
        <v>0.12</v>
      </c>
      <c r="D8" s="85" t="n">
        <v>0.12</v>
      </c>
      <c r="E8" s="85" t="n">
        <v>0.12</v>
      </c>
      <c r="F8" s="85" t="n">
        <v>0.12</v>
      </c>
      <c r="G8" s="85" t="n">
        <v>0.12</v>
      </c>
      <c r="H8" s="85" t="n">
        <v>0.12</v>
      </c>
      <c r="I8" s="85" t="n">
        <v>0.12</v>
      </c>
      <c r="J8" s="85" t="n">
        <v>0.12</v>
      </c>
      <c r="K8" s="85" t="n">
        <v>0.12</v>
      </c>
      <c r="L8" s="85" t="n">
        <v>0.12</v>
      </c>
      <c r="M8" s="85" t="n">
        <v>0.12</v>
      </c>
      <c r="N8" s="85" t="n">
        <v>0.12</v>
      </c>
    </row>
    <row r="9" customFormat="false" ht="15" hidden="false" customHeight="false" outlineLevel="0" collapsed="false">
      <c r="A9" s="83" t="n">
        <v>7</v>
      </c>
      <c r="B9" s="39" t="s">
        <v>216</v>
      </c>
      <c r="C9" s="84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f aca="false">VALUE([2]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17</v>
      </c>
      <c r="C10" s="84" t="n">
        <f aca="false">VALUE([2]Sheet2!F12/1000)</f>
        <v>0</v>
      </c>
      <c r="D10" s="85" t="n">
        <f aca="false">VALUE([2]Sheet2!G12/1000)</f>
        <v>0</v>
      </c>
      <c r="E10" s="85" t="n">
        <f aca="false">VALUE([2]Sheet2!H12/1000)</f>
        <v>0</v>
      </c>
      <c r="F10" s="85" t="n">
        <f aca="false">VALUE([2]Sheet2!I12/1000)</f>
        <v>0</v>
      </c>
      <c r="G10" s="85" t="n">
        <f aca="false">VALUE([2]Sheet2!J12/1000)</f>
        <v>0</v>
      </c>
      <c r="H10" s="85" t="n">
        <f aca="false">VALUE([2]Sheet2!K12/1000)</f>
        <v>0</v>
      </c>
      <c r="I10" s="85" t="n">
        <f aca="false">VALUE([2]Sheet2!L12/1000)</f>
        <v>0</v>
      </c>
      <c r="J10" s="85" t="n">
        <f aca="false">VALUE([2]Sheet2!M12/1000)</f>
        <v>0</v>
      </c>
      <c r="K10" s="85" t="n">
        <f aca="false">VALUE([2]Sheet2!N12/1000)</f>
        <v>0</v>
      </c>
      <c r="L10" s="85" t="n">
        <f aca="false">VALUE([2]Sheet2!O12/1000)</f>
        <v>0</v>
      </c>
      <c r="M10" s="85" t="n">
        <f aca="false">VALUE([2]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18</v>
      </c>
      <c r="C11" s="84" t="n">
        <v>303.12</v>
      </c>
      <c r="D11" s="85" t="n">
        <v>303.21</v>
      </c>
      <c r="E11" s="85" t="n">
        <v>303.11</v>
      </c>
      <c r="F11" s="85" t="n">
        <v>303.11</v>
      </c>
      <c r="G11" s="85" t="n">
        <v>303.11</v>
      </c>
      <c r="H11" s="85" t="n">
        <v>303.12</v>
      </c>
      <c r="I11" s="85" t="n">
        <v>303.12</v>
      </c>
      <c r="J11" s="85" t="n">
        <v>303.13</v>
      </c>
      <c r="K11" s="85" t="n">
        <v>303.15</v>
      </c>
      <c r="L11" s="85" t="n">
        <v>303.15</v>
      </c>
      <c r="M11" s="85" t="n">
        <v>303.16</v>
      </c>
      <c r="N11" s="85" t="n">
        <v>303</v>
      </c>
    </row>
    <row r="12" customFormat="false" ht="15" hidden="false" customHeight="false" outlineLevel="0" collapsed="false">
      <c r="A12" s="83" t="n">
        <v>10</v>
      </c>
      <c r="B12" s="39" t="s">
        <v>219</v>
      </c>
      <c r="C12" s="84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f aca="false">VALUE([2]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1</v>
      </c>
      <c r="C14" s="84" t="n">
        <v>409.64</v>
      </c>
      <c r="D14" s="86" t="n">
        <v>408.99</v>
      </c>
      <c r="E14" s="85" t="n">
        <v>408.62</v>
      </c>
      <c r="F14" s="85" t="n">
        <v>408.22</v>
      </c>
      <c r="G14" s="85" t="n">
        <v>407.92</v>
      </c>
      <c r="H14" s="85" t="n">
        <v>408.24</v>
      </c>
      <c r="I14" s="85" t="n">
        <v>411.99</v>
      </c>
      <c r="J14" s="85" t="n">
        <v>410.82</v>
      </c>
      <c r="K14" s="85" t="n">
        <v>518.34</v>
      </c>
      <c r="L14" s="85" t="n">
        <v>515.28</v>
      </c>
      <c r="M14" s="85" t="n">
        <v>517.44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22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3</v>
      </c>
      <c r="C16" s="84" t="n">
        <f aca="false">VALUE(Sheet2!F20/1000)</f>
        <v>0.279</v>
      </c>
      <c r="D16" s="85" t="n">
        <f aca="false">VALUE(Sheet2!G20/1000)</f>
        <v>0.2777</v>
      </c>
      <c r="E16" s="85" t="n">
        <f aca="false">VALUE(Sheet2!H20/1000)</f>
        <v>0.2756</v>
      </c>
      <c r="F16" s="85" t="n">
        <f aca="false">VALUE(Sheet2!I20/1000)</f>
        <v>0.2762</v>
      </c>
      <c r="G16" s="85" t="n">
        <f aca="false">VALUE(Sheet2!J20/1000)</f>
        <v>0.2748</v>
      </c>
      <c r="H16" s="85" t="n">
        <f aca="false">VALUE(Sheet2!K20/1000)</f>
        <v>0.2752</v>
      </c>
      <c r="I16" s="85" t="n">
        <f aca="false">VALUE(Sheet2!L20/1000)</f>
        <v>0.2847</v>
      </c>
      <c r="J16" s="85" t="n">
        <f aca="false">VALUE(Sheet2!M20/1000)</f>
        <v>0.2832</v>
      </c>
      <c r="K16" s="85" t="n">
        <f aca="false">VALUE(Sheet2!N20/1000)</f>
        <v>0.5804</v>
      </c>
      <c r="L16" s="85" t="n">
        <f aca="false">VALUE(Sheet2!O20/1000)</f>
        <v>0.5713</v>
      </c>
      <c r="M16" s="85" t="n">
        <f aca="false">VALUE(Sheet2!P20/1000)</f>
        <v>0.5748</v>
      </c>
      <c r="N16" s="85" t="n">
        <f aca="false">VALUE([1]Sheet2!Q20/1000)</f>
        <v>0.6623</v>
      </c>
    </row>
    <row r="17" customFormat="false" ht="15" hidden="false" customHeight="false" outlineLevel="0" collapsed="false">
      <c r="A17" s="83" t="n">
        <v>15</v>
      </c>
      <c r="B17" s="87" t="s">
        <v>224</v>
      </c>
      <c r="C17" s="84" t="n">
        <f aca="false">VALUE(Sheet2!F21)</f>
        <v>106.54</v>
      </c>
      <c r="D17" s="85" t="n">
        <f aca="false">VALUE(Sheet2!G21)</f>
        <v>105.78</v>
      </c>
      <c r="E17" s="85" t="n">
        <f aca="false">VALUE(Sheet2!H21)</f>
        <v>105.51</v>
      </c>
      <c r="F17" s="85" t="n">
        <f aca="false">VALUE(Sheet2!I21)</f>
        <v>105.11</v>
      </c>
      <c r="G17" s="85" t="n">
        <f aca="false">VALUE(Sheet2!J21)</f>
        <v>104.81</v>
      </c>
      <c r="H17" s="85" t="n">
        <f aca="false">VALUE(Sheet2!K21)</f>
        <v>105.12</v>
      </c>
      <c r="I17" s="85" t="n">
        <f aca="false">VALUE(Sheet2!L21)</f>
        <v>108.87</v>
      </c>
      <c r="J17" s="85" t="n">
        <f aca="false">VALUE(Sheet2!M21)</f>
        <v>107.69</v>
      </c>
      <c r="K17" s="85" t="n">
        <f aca="false">VALUE(Sheet2!N21)</f>
        <v>215.19</v>
      </c>
      <c r="L17" s="85" t="n">
        <f aca="false">VALUE(Sheet2!O21)</f>
        <v>212.12</v>
      </c>
      <c r="M17" s="85" t="n">
        <f aca="false">VALUE(Sheet2!P21)</f>
        <v>214.28</v>
      </c>
      <c r="N17" s="85" t="n">
        <f aca="false">VALUE([1]Sheet2!Q21)</f>
        <v>243.66</v>
      </c>
    </row>
    <row r="18" customFormat="false" ht="15" hidden="false" customHeight="false" outlineLevel="0" collapsed="false">
      <c r="A18" s="83" t="n">
        <v>16</v>
      </c>
      <c r="B18" s="87" t="s">
        <v>225</v>
      </c>
      <c r="C18" s="84" t="n">
        <f aca="false">VALUE([2]Sheet2!F22/100)</f>
        <v>0</v>
      </c>
      <c r="D18" s="85" t="n">
        <f aca="false">VALUE([2]Sheet2!G22/100)</f>
        <v>0</v>
      </c>
      <c r="E18" s="85" t="n">
        <f aca="false">VALUE([2]Sheet2!H22/100)</f>
        <v>0</v>
      </c>
      <c r="F18" s="85" t="n">
        <f aca="false">VALUE([2]Sheet2!I22/100)</f>
        <v>0</v>
      </c>
      <c r="G18" s="85" t="n">
        <f aca="false">VALUE([2]Sheet2!J22/100)</f>
        <v>0</v>
      </c>
      <c r="H18" s="85" t="n">
        <f aca="false">VALUE([2]Sheet2!K22/100)</f>
        <v>0</v>
      </c>
      <c r="I18" s="85" t="n">
        <f aca="false">VALUE([2]Sheet2!L22/100)</f>
        <v>0</v>
      </c>
      <c r="J18" s="85" t="n">
        <f aca="false">VALUE([2]Sheet2!M22/100)</f>
        <v>0</v>
      </c>
      <c r="K18" s="85" t="n">
        <f aca="false">VALUE([2]Sheet2!N22/100)</f>
        <v>0</v>
      </c>
      <c r="L18" s="85" t="n">
        <f aca="false">VALUE([2]Sheet2!O22/100)</f>
        <v>0</v>
      </c>
      <c r="M18" s="85" t="n">
        <f aca="false">VALUE([2]Sheet2!P22/100)</f>
        <v>0</v>
      </c>
      <c r="N18" s="85" t="n">
        <f aca="false">VALUE([2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e">
        <f aca="false">VALUE([2]Sheet2!P23)</f>
        <v>#VALUE!</v>
      </c>
      <c r="N19" s="85" t="e">
        <f aca="false">VALUE([2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27</v>
      </c>
      <c r="C20" s="84" t="n">
        <v>0</v>
      </c>
      <c r="D20" s="85" t="n">
        <v>0</v>
      </c>
      <c r="E20" s="85" t="n">
        <f aca="false">VALUE([2]Sheet2!H24/100)</f>
        <v>0</v>
      </c>
      <c r="F20" s="85" t="n">
        <f aca="false">VALUE([2]Sheet2!I24/100)</f>
        <v>0</v>
      </c>
      <c r="G20" s="85" t="n">
        <f aca="false">VALUE([2]Sheet2!J24/100)</f>
        <v>0</v>
      </c>
      <c r="H20" s="85" t="n">
        <f aca="false">VALUE([2]Sheet2!K24/100)</f>
        <v>0</v>
      </c>
      <c r="I20" s="85" t="n">
        <f aca="false">VALUE([2]Sheet2!L24/100)</f>
        <v>0</v>
      </c>
      <c r="J20" s="85" t="n">
        <f aca="false">VALUE([2]Sheet2!M24/100)</f>
        <v>0</v>
      </c>
      <c r="K20" s="85" t="n">
        <f aca="false">VALUE([2]Sheet2!N24/100)</f>
        <v>0</v>
      </c>
      <c r="L20" s="85" t="n">
        <f aca="false">VALUE([2]Sheet2!O24/100)</f>
        <v>0</v>
      </c>
      <c r="M20" s="85" t="n">
        <f aca="false">VALUE([2]Sheet2!P24/100)</f>
        <v>0</v>
      </c>
      <c r="N20" s="85" t="n">
        <f aca="false">VALUE([2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2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e">
        <f aca="false">VALUE([2]Sheet2!P25)</f>
        <v>#VALUE!</v>
      </c>
      <c r="N21" s="85" t="e">
        <f aca="false">VALUE([2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2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f aca="false">VALUE([2]Sheet2!P26/1000)</f>
        <v>0</v>
      </c>
      <c r="N22" s="85" t="n">
        <f aca="false">VALUE([2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e">
        <f aca="false">VALUE([2]Sheet2!P27)</f>
        <v>#VALUE!</v>
      </c>
      <c r="N23" s="85" t="e">
        <f aca="false">VALUE([2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0</v>
      </c>
      <c r="C27" s="84" t="n">
        <f aca="false">VALUE([1]Sheet2!R18)</f>
        <v>118.36</v>
      </c>
      <c r="D27" s="85" t="n">
        <f aca="false">VALUE([1]Sheet2!S18)</f>
        <v>118.35</v>
      </c>
      <c r="E27" s="85" t="n">
        <f aca="false">VALUE([1]Sheet2!T18)</f>
        <v>118.36</v>
      </c>
      <c r="F27" s="85" t="n">
        <f aca="false">VALUE([1]Sheet2!U18)</f>
        <v>118.3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1</v>
      </c>
      <c r="C28" s="84" t="n">
        <f aca="false">VALUE([1]Sheet2!R13/1000)</f>
        <v>8.942</v>
      </c>
      <c r="D28" s="85" t="n">
        <f aca="false">VALUE([1]Sheet2!S13/1000)</f>
        <v>8.939</v>
      </c>
      <c r="E28" s="85" t="n">
        <f aca="false">VALUE([1]Sheet2!T13/1000)</f>
        <v>8.936</v>
      </c>
      <c r="F28" s="85" t="n">
        <f aca="false">VALUE([1]Sheet2!U13/1000)</f>
        <v>8.933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2</v>
      </c>
      <c r="C29" s="84" t="n">
        <f aca="false">VALUE([1]Sheet2!R19)</f>
        <v>95.38</v>
      </c>
      <c r="D29" s="85" t="n">
        <f aca="false">VALUE([1]Sheet2!S19)</f>
        <v>95.39</v>
      </c>
      <c r="E29" s="85" t="n">
        <f aca="false">VALUE([1]Sheet2!T19)</f>
        <v>95.39</v>
      </c>
      <c r="F29" s="85" t="n">
        <f aca="false">VALUE([1]Sheet2!U19)</f>
        <v>95.39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3</v>
      </c>
      <c r="C30" s="84" t="n">
        <f aca="false">VALUE([1]Sheet2!R8/100)</f>
        <v>0.37959</v>
      </c>
      <c r="D30" s="85" t="n">
        <f aca="false">VALUE([1]Sheet2!S8/100)</f>
        <v>0.39184</v>
      </c>
      <c r="E30" s="85" t="n">
        <f aca="false">VALUE([1]Sheet2!T8/100)</f>
        <v>0.26939</v>
      </c>
      <c r="F30" s="85" t="n">
        <f aca="false">VALUE([1]Sheet2!U8/100)</f>
        <v>0.25714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4</v>
      </c>
      <c r="C31" s="84" t="n">
        <f aca="false">VALUE([1]Sheet2!R9/1000)</f>
        <v>1.1416</v>
      </c>
      <c r="D31" s="85" t="n">
        <f aca="false">VALUE([1]Sheet2!S9/1000)</f>
        <v>1.1437</v>
      </c>
      <c r="E31" s="85" t="n">
        <f aca="false">VALUE([1]Sheet2!T9/1000)</f>
        <v>1.1444</v>
      </c>
      <c r="F31" s="85" t="n">
        <f aca="false">VALUE([1]Sheet2!U9/1000)</f>
        <v>1.1457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5</v>
      </c>
      <c r="C32" s="84" t="n">
        <v>0.12</v>
      </c>
      <c r="D32" s="85" t="n">
        <v>0.12</v>
      </c>
      <c r="E32" s="85" t="n">
        <v>0.12</v>
      </c>
      <c r="F32" s="85" t="n">
        <v>0.12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6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1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18</v>
      </c>
      <c r="C35" s="84" t="n">
        <v>303.24</v>
      </c>
      <c r="D35" s="85" t="n">
        <v>303.21</v>
      </c>
      <c r="E35" s="85" t="n">
        <v>303.22</v>
      </c>
      <c r="F35" s="85" t="n">
        <v>303.23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19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1</v>
      </c>
      <c r="C38" s="84" t="n">
        <v>558.87</v>
      </c>
      <c r="D38" s="85" t="n">
        <v>559.16</v>
      </c>
      <c r="E38" s="85" t="n">
        <v>560.31</v>
      </c>
      <c r="F38" s="85" t="n">
        <v>560.28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3</v>
      </c>
      <c r="C40" s="84" t="n">
        <f aca="false">VALUE([1]Sheet2!R20/1000)</f>
        <v>0.6952</v>
      </c>
      <c r="D40" s="85" t="n">
        <f aca="false">VALUE([1]Sheet2!S20/1000)</f>
        <v>0.697</v>
      </c>
      <c r="E40" s="85" t="n">
        <f aca="false">VALUE([1]Sheet2!T20/1000)</f>
        <v>0.7009</v>
      </c>
      <c r="F40" s="85" t="n">
        <f aca="false">VALUE([1]Sheet2!U20/1000)</f>
        <v>0.7007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4</v>
      </c>
      <c r="C41" s="84" t="n">
        <f aca="false">VALUE([1]Sheet2!R21)</f>
        <v>255.63</v>
      </c>
      <c r="D41" s="85" t="n">
        <f aca="false">VALUE([1]Sheet2!S21)</f>
        <v>255.95</v>
      </c>
      <c r="E41" s="85" t="n">
        <f aca="false">VALUE([1]Sheet2!T21)</f>
        <v>257.09</v>
      </c>
      <c r="F41" s="85" t="n">
        <f aca="false">VALUE([1]Sheet2!U21)</f>
        <v>257.05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2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2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29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0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7T10:07:12Z</dcterms:modified>
  <cp:revision>0</cp:revision>
  <dc:subject/>
  <dc:title/>
</cp:coreProperties>
</file>