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8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5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50.204</t>
  </si>
  <si>
    <t xml:space="preserve">42.857</t>
  </si>
  <si>
    <t xml:space="preserve">41.633</t>
  </si>
  <si>
    <t xml:space="preserve">40.408</t>
  </si>
  <si>
    <t xml:space="preserve">3</t>
  </si>
  <si>
    <t xml:space="preserve">RIGHT_CANAL_RADAR</t>
  </si>
  <si>
    <t xml:space="preserve">1010.9</t>
  </si>
  <si>
    <t xml:space="preserve">1009.5</t>
  </si>
  <si>
    <t xml:space="preserve">1006.9</t>
  </si>
  <si>
    <t xml:space="preserve">1012.1</t>
  </si>
  <si>
    <t xml:space="preserve">1035.6</t>
  </si>
  <si>
    <t xml:space="preserve">671.96</t>
  </si>
  <si>
    <t xml:space="preserve">643.27</t>
  </si>
  <si>
    <t xml:space="preserve">644.17</t>
  </si>
  <si>
    <t xml:space="preserve">652.27</t>
  </si>
  <si>
    <t xml:space="preserve">647.88</t>
  </si>
  <si>
    <t xml:space="preserve">650.92</t>
  </si>
  <si>
    <t xml:space="preserve">650.25</t>
  </si>
  <si>
    <t xml:space="preserve">654.86</t>
  </si>
  <si>
    <t xml:space="preserve">989.32</t>
  </si>
  <si>
    <t xml:space="preserve">995.73</t>
  </si>
  <si>
    <t xml:space="preserve">4</t>
  </si>
  <si>
    <t xml:space="preserve">Encoder_1</t>
  </si>
  <si>
    <t xml:space="preserve">0</t>
  </si>
  <si>
    <t xml:space="preserve">231.04</t>
  </si>
  <si>
    <t xml:space="preserve">5</t>
  </si>
  <si>
    <t xml:space="preserve">Encoder_2</t>
  </si>
  <si>
    <t xml:space="preserve">224.50</t>
  </si>
  <si>
    <t xml:space="preserve">62.298</t>
  </si>
  <si>
    <t xml:space="preserve">6</t>
  </si>
  <si>
    <t xml:space="preserve">Encoder_3</t>
  </si>
  <si>
    <t xml:space="preserve">7</t>
  </si>
  <si>
    <t xml:space="preserve">UP_STRAEM_RADAR</t>
  </si>
  <si>
    <t xml:space="preserve">8393</t>
  </si>
  <si>
    <t xml:space="preserve">8385</t>
  </si>
  <si>
    <t xml:space="preserve">8409</t>
  </si>
  <si>
    <t xml:space="preserve">8400</t>
  </si>
  <si>
    <t xml:space="preserve">8462</t>
  </si>
  <si>
    <t xml:space="preserve">8514</t>
  </si>
  <si>
    <t xml:space="preserve">8556</t>
  </si>
  <si>
    <t xml:space="preserve">8575</t>
  </si>
  <si>
    <t xml:space="preserve">8574</t>
  </si>
  <si>
    <t xml:space="preserve">8603</t>
  </si>
  <si>
    <t xml:space="preserve">8650</t>
  </si>
  <si>
    <t xml:space="preserve">8670</t>
  </si>
  <si>
    <t xml:space="preserve">8702</t>
  </si>
  <si>
    <t xml:space="preserve">8734</t>
  </si>
  <si>
    <t xml:space="preserve">8772</t>
  </si>
  <si>
    <t xml:space="preserve">8</t>
  </si>
  <si>
    <t xml:space="preserve">DISCHARGE_GATE_1</t>
  </si>
  <si>
    <t xml:space="preserve">17.587</t>
  </si>
  <si>
    <t xml:space="preserve">17.652</t>
  </si>
  <si>
    <t xml:space="preserve">17.717</t>
  </si>
  <si>
    <t xml:space="preserve">17.794</t>
  </si>
  <si>
    <t xml:space="preserve">9</t>
  </si>
  <si>
    <t xml:space="preserve">DISCHARGE_GATE_2</t>
  </si>
  <si>
    <t xml:space="preserve">14.821</t>
  </si>
  <si>
    <t xml:space="preserve">14.825</t>
  </si>
  <si>
    <t xml:space="preserve">14.856</t>
  </si>
  <si>
    <t xml:space="preserve">14.836</t>
  </si>
  <si>
    <t xml:space="preserve">14.949</t>
  </si>
  <si>
    <t xml:space="preserve">15.056</t>
  </si>
  <si>
    <t xml:space="preserve">15.128</t>
  </si>
  <si>
    <t xml:space="preserve">15.164</t>
  </si>
  <si>
    <t xml:space="preserve">15.15</t>
  </si>
  <si>
    <t xml:space="preserve">15.207</t>
  </si>
  <si>
    <t xml:space="preserve">15.275</t>
  </si>
  <si>
    <t xml:space="preserve">4.3</t>
  </si>
  <si>
    <t xml:space="preserve">4.316</t>
  </si>
  <si>
    <t xml:space="preserve">4.326</t>
  </si>
  <si>
    <t xml:space="preserve">4.338</t>
  </si>
  <si>
    <t xml:space="preserve">10</t>
  </si>
  <si>
    <t xml:space="preserve">DISCHARGE_GATE_3</t>
  </si>
  <si>
    <t xml:space="preserve">11</t>
  </si>
  <si>
    <t xml:space="preserve">Total_DISCHARGE</t>
  </si>
  <si>
    <t xml:space="preserve">53.03</t>
  </si>
  <si>
    <t xml:space="preserve">53.627</t>
  </si>
  <si>
    <t xml:space="preserve">54.452</t>
  </si>
  <si>
    <t xml:space="preserve">54.397</t>
  </si>
  <si>
    <t xml:space="preserve">59.458</t>
  </si>
  <si>
    <t xml:space="preserve">-130.3</t>
  </si>
  <si>
    <t xml:space="preserve">-128.7</t>
  </si>
  <si>
    <t xml:space="preserve">-127.7</t>
  </si>
  <si>
    <t xml:space="preserve">-127.9</t>
  </si>
  <si>
    <t xml:space="preserve">-126.9</t>
  </si>
  <si>
    <t xml:space="preserve">-128.4</t>
  </si>
  <si>
    <t xml:space="preserve">103.77</t>
  </si>
  <si>
    <t xml:space="preserve">106.09</t>
  </si>
  <si>
    <t xml:space="preserve">231.37</t>
  </si>
  <si>
    <t xml:space="preserve">233.86</t>
  </si>
  <si>
    <t xml:space="preserve">12</t>
  </si>
  <si>
    <t xml:space="preserve">UP_STREAM_WATER_LVL</t>
  </si>
  <si>
    <t xml:space="preserve">117.81</t>
  </si>
  <si>
    <t xml:space="preserve">117.80</t>
  </si>
  <si>
    <t xml:space="preserve">117.82</t>
  </si>
  <si>
    <t xml:space="preserve">117.87</t>
  </si>
  <si>
    <t xml:space="preserve">117.93</t>
  </si>
  <si>
    <t xml:space="preserve">117.97</t>
  </si>
  <si>
    <t xml:space="preserve">117.99</t>
  </si>
  <si>
    <t xml:space="preserve">118.02</t>
  </si>
  <si>
    <t xml:space="preserve">118.06</t>
  </si>
  <si>
    <t xml:space="preserve">118.09</t>
  </si>
  <si>
    <t xml:space="preserve">118.12</t>
  </si>
  <si>
    <t xml:space="preserve">118.15</t>
  </si>
  <si>
    <t xml:space="preserve">118.17</t>
  </si>
  <si>
    <t xml:space="preserve">13</t>
  </si>
  <si>
    <t xml:space="preserve">DOWN_STREAM_WATER_LVL</t>
  </si>
  <si>
    <t xml:space="preserve">95.5</t>
  </si>
  <si>
    <t xml:space="preserve">95.43</t>
  </si>
  <si>
    <t xml:space="preserve">95.42</t>
  </si>
  <si>
    <t xml:space="preserve">95.4</t>
  </si>
  <si>
    <t xml:space="preserve">14</t>
  </si>
  <si>
    <t xml:space="preserve">RIGHT_CANAL_GATE_OPEN</t>
  </si>
  <si>
    <t xml:space="preserve">809.1</t>
  </si>
  <si>
    <t xml:space="preserve">808.7</t>
  </si>
  <si>
    <t xml:space="preserve">807.9</t>
  </si>
  <si>
    <t xml:space="preserve">810.4</t>
  </si>
  <si>
    <t xml:space="preserve">808.2</t>
  </si>
  <si>
    <t xml:space="preserve">210.8</t>
  </si>
  <si>
    <t xml:space="preserve">210.9</t>
  </si>
  <si>
    <t xml:space="preserve">211.9</t>
  </si>
  <si>
    <t xml:space="preserve">211.2</t>
  </si>
  <si>
    <t xml:space="preserve">202.2</t>
  </si>
  <si>
    <t xml:space="preserve">203.2</t>
  </si>
  <si>
    <t xml:space="preserve">203</t>
  </si>
  <si>
    <t xml:space="preserve">550.7</t>
  </si>
  <si>
    <t xml:space="preserve">554.1</t>
  </si>
  <si>
    <t xml:space="preserve">15</t>
  </si>
  <si>
    <t xml:space="preserve">Q_R</t>
  </si>
  <si>
    <t xml:space="preserve">262.70</t>
  </si>
  <si>
    <t xml:space="preserve">262.69</t>
  </si>
  <si>
    <t xml:space="preserve">263.37</t>
  </si>
  <si>
    <t xml:space="preserve">263.60</t>
  </si>
  <si>
    <t xml:space="preserve">266.72</t>
  </si>
  <si>
    <t xml:space="preserve">74.959</t>
  </si>
  <si>
    <t xml:space="preserve">75.56</t>
  </si>
  <si>
    <t xml:space="preserve">76.154</t>
  </si>
  <si>
    <t xml:space="preserve">75.816</t>
  </si>
  <si>
    <t xml:space="preserve">76.227</t>
  </si>
  <si>
    <t xml:space="preserve">73.549</t>
  </si>
  <si>
    <t xml:space="preserve">74.296</t>
  </si>
  <si>
    <t xml:space="preserve">74.711</t>
  </si>
  <si>
    <t xml:space="preserve">197.19</t>
  </si>
  <si>
    <t xml:space="preserve">199.41</t>
  </si>
  <si>
    <t xml:space="preserve">16</t>
  </si>
  <si>
    <t xml:space="preserve">LEFT_CANAL_GATE_1_OPEN</t>
  </si>
  <si>
    <t xml:space="preserve">17</t>
  </si>
  <si>
    <t xml:space="preserve">Q_L1</t>
  </si>
  <si>
    <t xml:space="preserve">28.467</t>
  </si>
  <si>
    <t xml:space="preserve">28.441</t>
  </si>
  <si>
    <t xml:space="preserve">28.548</t>
  </si>
  <si>
    <t xml:space="preserve">28.461</t>
  </si>
  <si>
    <t xml:space="preserve">28.831</t>
  </si>
  <si>
    <t xml:space="preserve">29.091</t>
  </si>
  <si>
    <t xml:space="preserve">29.3</t>
  </si>
  <si>
    <t xml:space="preserve">29.384</t>
  </si>
  <si>
    <t xml:space="preserve">29.389</t>
  </si>
  <si>
    <t xml:space="preserve">29.531</t>
  </si>
  <si>
    <t xml:space="preserve">29.717</t>
  </si>
  <si>
    <t xml:space="preserve">29.858</t>
  </si>
  <si>
    <t xml:space="preserve">30.008</t>
  </si>
  <si>
    <t xml:space="preserve">30.167</t>
  </si>
  <si>
    <t xml:space="preserve">30.278</t>
  </si>
  <si>
    <t xml:space="preserve">18</t>
  </si>
  <si>
    <t xml:space="preserve">LEFT_CANAL_GATE_2_OPEN</t>
  </si>
  <si>
    <t xml:space="preserve">19</t>
  </si>
  <si>
    <t xml:space="preserve">Q_L2</t>
  </si>
  <si>
    <t xml:space="preserve">20.369</t>
  </si>
  <si>
    <t xml:space="preserve">20.351</t>
  </si>
  <si>
    <t xml:space="preserve">20.427</t>
  </si>
  <si>
    <t xml:space="preserve">20.365</t>
  </si>
  <si>
    <t xml:space="preserve">20.628</t>
  </si>
  <si>
    <t xml:space="preserve">20.813</t>
  </si>
  <si>
    <t xml:space="preserve">20.961</t>
  </si>
  <si>
    <t xml:space="preserve">21.021</t>
  </si>
  <si>
    <t xml:space="preserve">21.024</t>
  </si>
  <si>
    <t xml:space="preserve">21.126</t>
  </si>
  <si>
    <t xml:space="preserve">21.258</t>
  </si>
  <si>
    <t xml:space="preserve">21.358</t>
  </si>
  <si>
    <t xml:space="preserve">21.465</t>
  </si>
  <si>
    <t xml:space="preserve">21.578</t>
  </si>
  <si>
    <t xml:space="preserve">21.657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80.2</t>
  </si>
  <si>
    <t xml:space="preserve">-779.9</t>
  </si>
  <si>
    <t xml:space="preserve">-780.8</t>
  </si>
  <si>
    <t xml:space="preserve">-780.1</t>
  </si>
  <si>
    <t xml:space="preserve">-783.2</t>
  </si>
  <si>
    <t xml:space="preserve">-785.4</t>
  </si>
  <si>
    <t xml:space="preserve">-787.2</t>
  </si>
  <si>
    <t xml:space="preserve">-788.0</t>
  </si>
  <si>
    <t xml:space="preserve">-789.2</t>
  </si>
  <si>
    <t xml:space="preserve">-790.8</t>
  </si>
  <si>
    <t xml:space="preserve">-792.1</t>
  </si>
  <si>
    <t xml:space="preserve">-793.4</t>
  </si>
  <si>
    <t xml:space="preserve">-794.8</t>
  </si>
  <si>
    <t xml:space="preserve">-795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15%20July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2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U8" t="str">
            <v>40.408</v>
          </cell>
        </row>
        <row r="9">
          <cell r="U9" t="str">
            <v>1005.8</v>
          </cell>
        </row>
        <row r="12">
          <cell r="U12" t="str">
            <v>0</v>
          </cell>
        </row>
        <row r="13">
          <cell r="U13" t="str">
            <v>8759</v>
          </cell>
        </row>
        <row r="16">
          <cell r="U16" t="str">
            <v>0</v>
          </cell>
        </row>
        <row r="18">
          <cell r="U18" t="str">
            <v>118.18</v>
          </cell>
        </row>
        <row r="19">
          <cell r="U19" t="str">
            <v>95.4</v>
          </cell>
        </row>
        <row r="20">
          <cell r="U20" t="str">
            <v>563.4</v>
          </cell>
        </row>
        <row r="21">
          <cell r="U21" t="str">
            <v>203.04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6</v>
      </c>
      <c r="K8" s="35" t="s">
        <v>67</v>
      </c>
      <c r="L8" s="35" t="s">
        <v>66</v>
      </c>
      <c r="M8" s="41" t="s">
        <v>66</v>
      </c>
      <c r="N8" s="41" t="s">
        <v>66</v>
      </c>
      <c r="O8" s="41" t="s">
        <v>66</v>
      </c>
      <c r="P8" s="41" t="s">
        <v>66</v>
      </c>
      <c r="Q8" s="41" t="s">
        <v>67</v>
      </c>
      <c r="R8" s="41" t="s">
        <v>67</v>
      </c>
      <c r="S8" s="41" t="s">
        <v>68</v>
      </c>
      <c r="T8" s="41" t="s">
        <v>68</v>
      </c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 t="s">
        <v>89</v>
      </c>
      <c r="R10" s="41" t="s">
        <v>89</v>
      </c>
      <c r="S10" s="41" t="s">
        <v>89</v>
      </c>
      <c r="T10" s="41" t="s">
        <v>89</v>
      </c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3</v>
      </c>
      <c r="R11" s="41" t="s">
        <v>93</v>
      </c>
      <c r="S11" s="41" t="s">
        <v>93</v>
      </c>
      <c r="T11" s="41" t="s">
        <v>93</v>
      </c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4</v>
      </c>
      <c r="B12" s="39" t="s">
        <v>95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 t="s">
        <v>88</v>
      </c>
      <c r="R12" s="41" t="s">
        <v>88</v>
      </c>
      <c r="S12" s="41" t="s">
        <v>88</v>
      </c>
      <c r="T12" s="41" t="s">
        <v>88</v>
      </c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6</v>
      </c>
      <c r="B13" s="39" t="s">
        <v>97</v>
      </c>
      <c r="C13" s="38"/>
      <c r="D13" s="40"/>
      <c r="E13" s="38"/>
      <c r="F13" s="37" t="s">
        <v>98</v>
      </c>
      <c r="G13" s="35" t="s">
        <v>99</v>
      </c>
      <c r="H13" s="35" t="s">
        <v>100</v>
      </c>
      <c r="I13" s="35" t="s">
        <v>101</v>
      </c>
      <c r="J13" s="35" t="s">
        <v>102</v>
      </c>
      <c r="K13" s="35" t="s">
        <v>103</v>
      </c>
      <c r="L13" s="35" t="s">
        <v>104</v>
      </c>
      <c r="M13" s="41" t="s">
        <v>105</v>
      </c>
      <c r="N13" s="41" t="s">
        <v>106</v>
      </c>
      <c r="O13" s="41" t="s">
        <v>107</v>
      </c>
      <c r="P13" s="41" t="s">
        <v>108</v>
      </c>
      <c r="Q13" s="41" t="s">
        <v>109</v>
      </c>
      <c r="R13" s="41" t="s">
        <v>110</v>
      </c>
      <c r="S13" s="41" t="s">
        <v>111</v>
      </c>
      <c r="T13" s="41" t="s">
        <v>112</v>
      </c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3</v>
      </c>
      <c r="B14" s="39" t="s">
        <v>114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 t="s">
        <v>115</v>
      </c>
      <c r="R14" s="41" t="s">
        <v>116</v>
      </c>
      <c r="S14" s="41" t="s">
        <v>117</v>
      </c>
      <c r="T14" s="41" t="s">
        <v>118</v>
      </c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9</v>
      </c>
      <c r="B15" s="39" t="s">
        <v>120</v>
      </c>
      <c r="C15" s="38"/>
      <c r="D15" s="40"/>
      <c r="E15" s="38"/>
      <c r="F15" s="37" t="s">
        <v>121</v>
      </c>
      <c r="G15" s="35" t="s">
        <v>122</v>
      </c>
      <c r="H15" s="35" t="s">
        <v>123</v>
      </c>
      <c r="I15" s="35" t="s">
        <v>124</v>
      </c>
      <c r="J15" s="35" t="s">
        <v>125</v>
      </c>
      <c r="K15" s="35" t="s">
        <v>126</v>
      </c>
      <c r="L15" s="35" t="s">
        <v>127</v>
      </c>
      <c r="M15" s="41" t="s">
        <v>128</v>
      </c>
      <c r="N15" s="41" t="s">
        <v>129</v>
      </c>
      <c r="O15" s="41" t="s">
        <v>130</v>
      </c>
      <c r="P15" s="41" t="s">
        <v>131</v>
      </c>
      <c r="Q15" s="41" t="s">
        <v>132</v>
      </c>
      <c r="R15" s="41" t="s">
        <v>133</v>
      </c>
      <c r="S15" s="41" t="s">
        <v>134</v>
      </c>
      <c r="T15" s="41" t="s">
        <v>135</v>
      </c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6</v>
      </c>
      <c r="B16" s="39" t="s">
        <v>137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 t="s">
        <v>88</v>
      </c>
      <c r="R16" s="41" t="s">
        <v>88</v>
      </c>
      <c r="S16" s="41" t="s">
        <v>88</v>
      </c>
      <c r="T16" s="41" t="s">
        <v>88</v>
      </c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8</v>
      </c>
      <c r="B17" s="45" t="s">
        <v>139</v>
      </c>
      <c r="C17" s="38"/>
      <c r="D17" s="40"/>
      <c r="F17" s="37" t="s">
        <v>140</v>
      </c>
      <c r="G17" s="35" t="s">
        <v>141</v>
      </c>
      <c r="H17" s="35" t="s">
        <v>142</v>
      </c>
      <c r="I17" s="35" t="s">
        <v>143</v>
      </c>
      <c r="J17" s="35" t="s">
        <v>144</v>
      </c>
      <c r="K17" s="35" t="s">
        <v>145</v>
      </c>
      <c r="L17" s="35" t="s">
        <v>146</v>
      </c>
      <c r="M17" s="41" t="s">
        <v>147</v>
      </c>
      <c r="N17" s="41" t="s">
        <v>148</v>
      </c>
      <c r="O17" s="41" t="s">
        <v>149</v>
      </c>
      <c r="P17" s="41" t="s">
        <v>150</v>
      </c>
      <c r="Q17" s="41" t="s">
        <v>151</v>
      </c>
      <c r="R17" s="41" t="s">
        <v>152</v>
      </c>
      <c r="S17" s="41" t="s">
        <v>153</v>
      </c>
      <c r="T17" s="41" t="s">
        <v>154</v>
      </c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5</v>
      </c>
      <c r="B18" s="44" t="s">
        <v>156</v>
      </c>
      <c r="C18" s="38"/>
      <c r="D18" s="40"/>
      <c r="F18" s="37" t="s">
        <v>157</v>
      </c>
      <c r="G18" s="35" t="s">
        <v>158</v>
      </c>
      <c r="H18" s="35" t="s">
        <v>159</v>
      </c>
      <c r="I18" s="35" t="s">
        <v>159</v>
      </c>
      <c r="J18" s="35" t="s">
        <v>160</v>
      </c>
      <c r="K18" s="35" t="s">
        <v>161</v>
      </c>
      <c r="L18" s="35" t="s">
        <v>162</v>
      </c>
      <c r="M18" s="41" t="s">
        <v>163</v>
      </c>
      <c r="N18" s="41" t="s">
        <v>163</v>
      </c>
      <c r="O18" s="41" t="s">
        <v>164</v>
      </c>
      <c r="P18" s="41" t="s">
        <v>165</v>
      </c>
      <c r="Q18" s="41" t="s">
        <v>166</v>
      </c>
      <c r="R18" s="41" t="s">
        <v>167</v>
      </c>
      <c r="S18" s="41" t="s">
        <v>168</v>
      </c>
      <c r="T18" s="41" t="s">
        <v>169</v>
      </c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0</v>
      </c>
      <c r="B19" s="44" t="s">
        <v>171</v>
      </c>
      <c r="C19" s="38"/>
      <c r="D19" s="40"/>
      <c r="F19" s="37" t="s">
        <v>172</v>
      </c>
      <c r="G19" s="35" t="s">
        <v>172</v>
      </c>
      <c r="H19" s="35" t="s">
        <v>172</v>
      </c>
      <c r="I19" s="35" t="s">
        <v>172</v>
      </c>
      <c r="J19" s="35" t="s">
        <v>173</v>
      </c>
      <c r="K19" s="35" t="s">
        <v>174</v>
      </c>
      <c r="L19" s="35" t="s">
        <v>173</v>
      </c>
      <c r="M19" s="41" t="s">
        <v>173</v>
      </c>
      <c r="N19" s="41" t="s">
        <v>173</v>
      </c>
      <c r="O19" s="41" t="s">
        <v>173</v>
      </c>
      <c r="P19" s="41" t="s">
        <v>173</v>
      </c>
      <c r="Q19" s="41" t="s">
        <v>174</v>
      </c>
      <c r="R19" s="41" t="s">
        <v>174</v>
      </c>
      <c r="S19" s="41" t="s">
        <v>175</v>
      </c>
      <c r="T19" s="41" t="s">
        <v>175</v>
      </c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6</v>
      </c>
      <c r="B20" s="39" t="s">
        <v>177</v>
      </c>
      <c r="C20" s="38"/>
      <c r="D20" s="40"/>
      <c r="F20" s="37" t="s">
        <v>178</v>
      </c>
      <c r="G20" s="35" t="s">
        <v>179</v>
      </c>
      <c r="H20" s="35" t="s">
        <v>180</v>
      </c>
      <c r="I20" s="35" t="s">
        <v>181</v>
      </c>
      <c r="J20" s="35" t="s">
        <v>182</v>
      </c>
      <c r="K20" s="35" t="s">
        <v>183</v>
      </c>
      <c r="L20" s="35" t="s">
        <v>184</v>
      </c>
      <c r="M20" s="41" t="s">
        <v>185</v>
      </c>
      <c r="N20" s="41" t="s">
        <v>186</v>
      </c>
      <c r="O20" s="41" t="s">
        <v>183</v>
      </c>
      <c r="P20" s="41" t="s">
        <v>187</v>
      </c>
      <c r="Q20" s="41" t="s">
        <v>188</v>
      </c>
      <c r="R20" s="41" t="s">
        <v>189</v>
      </c>
      <c r="S20" s="41" t="s">
        <v>190</v>
      </c>
      <c r="T20" s="41" t="s">
        <v>191</v>
      </c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2</v>
      </c>
      <c r="B21" s="39" t="s">
        <v>193</v>
      </c>
      <c r="C21" s="38"/>
      <c r="D21" s="40"/>
      <c r="E21" s="38"/>
      <c r="F21" s="37" t="s">
        <v>194</v>
      </c>
      <c r="G21" s="35" t="s">
        <v>195</v>
      </c>
      <c r="H21" s="35" t="s">
        <v>196</v>
      </c>
      <c r="I21" s="35" t="s">
        <v>197</v>
      </c>
      <c r="J21" s="35" t="s">
        <v>198</v>
      </c>
      <c r="K21" s="35" t="s">
        <v>199</v>
      </c>
      <c r="L21" s="35" t="s">
        <v>200</v>
      </c>
      <c r="M21" s="41" t="s">
        <v>201</v>
      </c>
      <c r="N21" s="41" t="s">
        <v>202</v>
      </c>
      <c r="O21" s="41" t="s">
        <v>203</v>
      </c>
      <c r="P21" s="41" t="s">
        <v>204</v>
      </c>
      <c r="Q21" s="41" t="s">
        <v>205</v>
      </c>
      <c r="R21" s="41" t="s">
        <v>206</v>
      </c>
      <c r="S21" s="41" t="s">
        <v>207</v>
      </c>
      <c r="T21" s="41" t="s">
        <v>208</v>
      </c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9</v>
      </c>
      <c r="B22" s="39" t="s">
        <v>210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1</v>
      </c>
      <c r="B23" s="39" t="s">
        <v>212</v>
      </c>
      <c r="C23" s="38"/>
      <c r="D23" s="40"/>
      <c r="E23" s="38"/>
      <c r="F23" s="37" t="s">
        <v>213</v>
      </c>
      <c r="G23" s="35" t="s">
        <v>214</v>
      </c>
      <c r="H23" s="35" t="s">
        <v>215</v>
      </c>
      <c r="I23" s="35" t="s">
        <v>216</v>
      </c>
      <c r="J23" s="35" t="s">
        <v>217</v>
      </c>
      <c r="K23" s="35" t="s">
        <v>218</v>
      </c>
      <c r="L23" s="35" t="s">
        <v>219</v>
      </c>
      <c r="M23" s="41" t="s">
        <v>220</v>
      </c>
      <c r="N23" s="41" t="s">
        <v>221</v>
      </c>
      <c r="O23" s="41" t="s">
        <v>222</v>
      </c>
      <c r="P23" s="41" t="s">
        <v>223</v>
      </c>
      <c r="Q23" s="41" t="s">
        <v>224</v>
      </c>
      <c r="R23" s="41" t="s">
        <v>225</v>
      </c>
      <c r="S23" s="41" t="s">
        <v>226</v>
      </c>
      <c r="T23" s="41" t="s">
        <v>227</v>
      </c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8</v>
      </c>
      <c r="B24" s="39" t="s">
        <v>229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30</v>
      </c>
      <c r="B25" s="39" t="s">
        <v>231</v>
      </c>
      <c r="C25" s="38"/>
      <c r="D25" s="40"/>
      <c r="F25" s="37" t="s">
        <v>232</v>
      </c>
      <c r="G25" s="35" t="s">
        <v>233</v>
      </c>
      <c r="H25" s="35" t="s">
        <v>234</v>
      </c>
      <c r="I25" s="35" t="s">
        <v>235</v>
      </c>
      <c r="J25" s="35" t="s">
        <v>236</v>
      </c>
      <c r="K25" s="35" t="s">
        <v>237</v>
      </c>
      <c r="L25" s="35" t="s">
        <v>238</v>
      </c>
      <c r="M25" s="41" t="s">
        <v>239</v>
      </c>
      <c r="N25" s="41" t="s">
        <v>240</v>
      </c>
      <c r="O25" s="41" t="s">
        <v>241</v>
      </c>
      <c r="P25" s="41" t="s">
        <v>242</v>
      </c>
      <c r="Q25" s="41" t="s">
        <v>243</v>
      </c>
      <c r="R25" s="41" t="s">
        <v>244</v>
      </c>
      <c r="S25" s="41" t="s">
        <v>245</v>
      </c>
      <c r="T25" s="41" t="s">
        <v>246</v>
      </c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47</v>
      </c>
      <c r="B26" s="39" t="s">
        <v>248</v>
      </c>
      <c r="C26" s="38"/>
      <c r="D26" s="40"/>
      <c r="E26" s="38"/>
      <c r="F26" s="37" t="s">
        <v>249</v>
      </c>
      <c r="G26" s="35" t="s">
        <v>249</v>
      </c>
      <c r="H26" s="35" t="s">
        <v>249</v>
      </c>
      <c r="I26" s="35" t="s">
        <v>249</v>
      </c>
      <c r="J26" s="35" t="s">
        <v>249</v>
      </c>
      <c r="K26" s="35" t="s">
        <v>249</v>
      </c>
      <c r="L26" s="35" t="s">
        <v>249</v>
      </c>
      <c r="M26" s="41" t="s">
        <v>249</v>
      </c>
      <c r="N26" s="41" t="s">
        <v>249</v>
      </c>
      <c r="O26" s="41" t="s">
        <v>249</v>
      </c>
      <c r="P26" s="41" t="s">
        <v>249</v>
      </c>
      <c r="Q26" s="41" t="s">
        <v>249</v>
      </c>
      <c r="R26" s="41" t="s">
        <v>249</v>
      </c>
      <c r="S26" s="41" t="s">
        <v>249</v>
      </c>
      <c r="T26" s="41" t="s">
        <v>249</v>
      </c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50</v>
      </c>
      <c r="B27" s="39" t="s">
        <v>251</v>
      </c>
      <c r="C27" s="38"/>
      <c r="D27" s="40"/>
      <c r="F27" s="37" t="s">
        <v>252</v>
      </c>
      <c r="G27" s="35" t="s">
        <v>253</v>
      </c>
      <c r="H27" s="35" t="s">
        <v>254</v>
      </c>
      <c r="I27" s="35" t="s">
        <v>255</v>
      </c>
      <c r="J27" s="35" t="s">
        <v>256</v>
      </c>
      <c r="K27" s="35" t="s">
        <v>257</v>
      </c>
      <c r="L27" s="35" t="s">
        <v>258</v>
      </c>
      <c r="M27" s="41" t="s">
        <v>259</v>
      </c>
      <c r="N27" s="41" t="s">
        <v>259</v>
      </c>
      <c r="O27" s="41" t="s">
        <v>260</v>
      </c>
      <c r="P27" s="41" t="s">
        <v>261</v>
      </c>
      <c r="Q27" s="41" t="s">
        <v>262</v>
      </c>
      <c r="R27" s="41" t="s">
        <v>263</v>
      </c>
      <c r="S27" s="41" t="s">
        <v>264</v>
      </c>
      <c r="T27" s="41" t="s">
        <v>265</v>
      </c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28"/>
    <col collapsed="false" customWidth="true" hidden="false" outlineLevel="0" max="5" min="5" style="76" width="8.56"/>
    <col collapsed="false" customWidth="true" hidden="false" outlineLevel="0" max="6" min="6" style="76" width="9.14"/>
    <col collapsed="false" customWidth="true" hidden="false" outlineLevel="0" max="7" min="7" style="76" width="8.7"/>
    <col collapsed="false" customWidth="true" hidden="false" outlineLevel="0" max="8" min="8" style="76" width="9.14"/>
    <col collapsed="false" customWidth="true" hidden="false" outlineLevel="0" max="9" min="9" style="76" width="8.85"/>
    <col collapsed="false" customWidth="true" hidden="false" outlineLevel="0" max="11" min="10" style="76" width="9.14"/>
    <col collapsed="false" customWidth="true" hidden="false" outlineLevel="0" max="12" min="12" style="76" width="8.85"/>
    <col collapsed="false" customWidth="true" hidden="false" outlineLevel="0" max="13" min="13" style="76" width="9.14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266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5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67</v>
      </c>
      <c r="C3" s="84" t="n">
        <f aca="false">VALUE(Sheet2!F18)</f>
        <v>117.81</v>
      </c>
      <c r="D3" s="85" t="n">
        <f aca="false">VALUE(Sheet2!G18)</f>
        <v>117.8</v>
      </c>
      <c r="E3" s="85" t="n">
        <f aca="false">VALUE(Sheet2!H18)</f>
        <v>117.82</v>
      </c>
      <c r="F3" s="85" t="n">
        <f aca="false">VALUE(Sheet2!I18)</f>
        <v>117.82</v>
      </c>
      <c r="G3" s="85" t="n">
        <f aca="false">VALUE(Sheet2!J18)</f>
        <v>117.87</v>
      </c>
      <c r="H3" s="85" t="n">
        <f aca="false">VALUE(Sheet2!K18)</f>
        <v>117.93</v>
      </c>
      <c r="I3" s="85" t="n">
        <f aca="false">VALUE(Sheet2!L18)</f>
        <v>117.97</v>
      </c>
      <c r="J3" s="85" t="n">
        <f aca="false">VALUE(Sheet2!M18)</f>
        <v>117.99</v>
      </c>
      <c r="K3" s="85" t="n">
        <f aca="false">VALUE(Sheet2!N18)</f>
        <v>117.99</v>
      </c>
      <c r="L3" s="85" t="n">
        <f aca="false">VALUE(Sheet2!O18)</f>
        <v>118.02</v>
      </c>
      <c r="M3" s="85" t="n">
        <f aca="false">VALUE(Sheet2!P18)</f>
        <v>118.06</v>
      </c>
      <c r="N3" s="85" t="n">
        <f aca="false">VALUE(Sheet2!Q18)</f>
        <v>118.09</v>
      </c>
    </row>
    <row r="4" customFormat="false" ht="15" hidden="false" customHeight="false" outlineLevel="0" collapsed="false">
      <c r="A4" s="83" t="n">
        <v>2</v>
      </c>
      <c r="B4" s="39" t="s">
        <v>268</v>
      </c>
      <c r="C4" s="84" t="n">
        <f aca="false">VALUE(Sheet2!F13/1000)</f>
        <v>8.393</v>
      </c>
      <c r="D4" s="85" t="n">
        <f aca="false">VALUE(Sheet2!G13/1000)</f>
        <v>8.385</v>
      </c>
      <c r="E4" s="85" t="n">
        <f aca="false">VALUE(Sheet2!H13/1000)</f>
        <v>8.409</v>
      </c>
      <c r="F4" s="85" t="n">
        <f aca="false">VALUE(Sheet2!I13/1000)</f>
        <v>8.4</v>
      </c>
      <c r="G4" s="85" t="n">
        <f aca="false">VALUE(Sheet2!J13/1000)</f>
        <v>8.462</v>
      </c>
      <c r="H4" s="85" t="n">
        <f aca="false">VALUE(Sheet2!K13/1000)</f>
        <v>8.514</v>
      </c>
      <c r="I4" s="85" t="n">
        <f aca="false">VALUE(Sheet2!L13/1000)</f>
        <v>8.556</v>
      </c>
      <c r="J4" s="85" t="n">
        <f aca="false">VALUE(Sheet2!M13/1000)</f>
        <v>8.575</v>
      </c>
      <c r="K4" s="85" t="n">
        <f aca="false">VALUE(Sheet2!N13/1000)</f>
        <v>8.574</v>
      </c>
      <c r="L4" s="85" t="n">
        <f aca="false">VALUE(Sheet2!O13/1000)</f>
        <v>8.603</v>
      </c>
      <c r="M4" s="85" t="n">
        <f aca="false">VALUE(Sheet2!P13/1000)</f>
        <v>8.65</v>
      </c>
      <c r="N4" s="85" t="n">
        <f aca="false">VALUE(Sheet2!Q13/1000)</f>
        <v>8.67</v>
      </c>
    </row>
    <row r="5" customFormat="false" ht="15" hidden="false" customHeight="false" outlineLevel="0" collapsed="false">
      <c r="A5" s="83" t="n">
        <v>3</v>
      </c>
      <c r="B5" s="39" t="s">
        <v>269</v>
      </c>
      <c r="C5" s="84" t="n">
        <f aca="false">VALUE(Sheet2!F19)</f>
        <v>95.5</v>
      </c>
      <c r="D5" s="85" t="n">
        <f aca="false">VALUE(Sheet2!G19)</f>
        <v>95.5</v>
      </c>
      <c r="E5" s="85" t="n">
        <f aca="false">VALUE(Sheet2!H19)</f>
        <v>95.5</v>
      </c>
      <c r="F5" s="85" t="n">
        <f aca="false">VALUE(Sheet2!I19)</f>
        <v>95.5</v>
      </c>
      <c r="G5" s="85" t="n">
        <f aca="false">VALUE(Sheet2!J19)</f>
        <v>95.43</v>
      </c>
      <c r="H5" s="85" t="n">
        <f aca="false">VALUE(Sheet2!K19)</f>
        <v>95.42</v>
      </c>
      <c r="I5" s="85" t="n">
        <f aca="false">VALUE(Sheet2!L19)</f>
        <v>95.43</v>
      </c>
      <c r="J5" s="85" t="n">
        <f aca="false">VALUE(Sheet2!M19)</f>
        <v>95.43</v>
      </c>
      <c r="K5" s="85" t="n">
        <f aca="false">VALUE(Sheet2!N19)</f>
        <v>95.43</v>
      </c>
      <c r="L5" s="85" t="n">
        <f aca="false">VALUE(Sheet2!O19)</f>
        <v>95.43</v>
      </c>
      <c r="M5" s="85" t="n">
        <f aca="false">VALUE(Sheet2!P19)</f>
        <v>95.43</v>
      </c>
      <c r="N5" s="85" t="n">
        <f aca="false">VALUE(Sheet2!Q19)</f>
        <v>95.42</v>
      </c>
    </row>
    <row r="6" customFormat="false" ht="15" hidden="false" customHeight="false" outlineLevel="0" collapsed="false">
      <c r="A6" s="83" t="n">
        <v>4</v>
      </c>
      <c r="B6" s="39" t="s">
        <v>270</v>
      </c>
      <c r="C6" s="84" t="n">
        <f aca="false">VALUE(Sheet2!F8/100)</f>
        <v>0.50204</v>
      </c>
      <c r="D6" s="85" t="n">
        <f aca="false">VALUE(Sheet2!G8/100)</f>
        <v>0.50204</v>
      </c>
      <c r="E6" s="85" t="n">
        <f aca="false">VALUE(Sheet2!H8/100)</f>
        <v>0.50204</v>
      </c>
      <c r="F6" s="85" t="n">
        <f aca="false">VALUE(Sheet2!I8/100)</f>
        <v>0.50204</v>
      </c>
      <c r="G6" s="85" t="n">
        <f aca="false">VALUE(Sheet2!J8/100)</f>
        <v>0.42857</v>
      </c>
      <c r="H6" s="85" t="n">
        <f aca="false">VALUE(Sheet2!K8/100)</f>
        <v>0.41633</v>
      </c>
      <c r="I6" s="85" t="n">
        <f aca="false">VALUE(Sheet2!L8/100)</f>
        <v>0.42857</v>
      </c>
      <c r="J6" s="85" t="n">
        <f aca="false">VALUE(Sheet2!M8/100)</f>
        <v>0.42857</v>
      </c>
      <c r="K6" s="85" t="n">
        <f aca="false">VALUE(Sheet2!N8/100)</f>
        <v>0.42857</v>
      </c>
      <c r="L6" s="85" t="n">
        <f aca="false">VALUE(Sheet2!O8/100)</f>
        <v>0.42857</v>
      </c>
      <c r="M6" s="85" t="n">
        <f aca="false">VALUE(Sheet2!P8/100)</f>
        <v>0.42857</v>
      </c>
      <c r="N6" s="85" t="n">
        <f aca="false">VALUE(Sheet2!Q8/100)</f>
        <v>0.41633</v>
      </c>
    </row>
    <row r="7" customFormat="false" ht="15" hidden="false" customHeight="false" outlineLevel="0" collapsed="false">
      <c r="A7" s="83" t="n">
        <v>5</v>
      </c>
      <c r="B7" s="39" t="s">
        <v>271</v>
      </c>
      <c r="C7" s="84" t="n">
        <f aca="false">VALUE(Sheet2!F9/1000)</f>
        <v>1.0109</v>
      </c>
      <c r="D7" s="85" t="n">
        <f aca="false">VALUE(Sheet2!G9/1000)</f>
        <v>1.0095</v>
      </c>
      <c r="E7" s="85" t="n">
        <f aca="false">VALUE(Sheet2!H9/1000)</f>
        <v>1.0069</v>
      </c>
      <c r="F7" s="85" t="n">
        <f aca="false">VALUE(Sheet2!I9/1000)</f>
        <v>1.0121</v>
      </c>
      <c r="G7" s="85" t="n">
        <f aca="false">VALUE(Sheet2!J9/1000)</f>
        <v>1.0356</v>
      </c>
      <c r="H7" s="85" t="n">
        <f aca="false">VALUE(Sheet2!K9/1000)</f>
        <v>0.67196</v>
      </c>
      <c r="I7" s="85" t="n">
        <f aca="false">VALUE(Sheet2!L9/1000)</f>
        <v>0.64327</v>
      </c>
      <c r="J7" s="85" t="n">
        <f aca="false">VALUE(Sheet2!M9/1000)</f>
        <v>0.64417</v>
      </c>
      <c r="K7" s="85" t="n">
        <f aca="false">VALUE(Sheet2!N9/1000)</f>
        <v>0.65227</v>
      </c>
      <c r="L7" s="85" t="n">
        <f aca="false">VALUE(Sheet2!O9/1000)</f>
        <v>0.64788</v>
      </c>
      <c r="M7" s="85" t="n">
        <f aca="false">VALUE(Sheet2!P9/1000)</f>
        <v>0.65092</v>
      </c>
      <c r="N7" s="85" t="n">
        <f aca="false">VALUE(Sheet2!Q9/1000)</f>
        <v>0.65025</v>
      </c>
    </row>
    <row r="8" customFormat="false" ht="15" hidden="false" customHeight="false" outlineLevel="0" collapsed="false">
      <c r="A8" s="83" t="n">
        <v>6</v>
      </c>
      <c r="B8" s="39" t="s">
        <v>272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v>0.12</v>
      </c>
    </row>
    <row r="9" customFormat="false" ht="15" hidden="false" customHeight="false" outlineLevel="0" collapsed="false">
      <c r="A9" s="83" t="n">
        <v>7</v>
      </c>
      <c r="B9" s="39" t="s">
        <v>273</v>
      </c>
      <c r="C9" s="84" t="n">
        <v>0.16</v>
      </c>
      <c r="D9" s="85" t="n">
        <v>0.16</v>
      </c>
      <c r="E9" s="85" t="n">
        <v>0.16</v>
      </c>
      <c r="F9" s="85" t="n">
        <v>0.16</v>
      </c>
      <c r="G9" s="85" t="n">
        <v>0.16</v>
      </c>
      <c r="H9" s="84" t="n">
        <v>0.16</v>
      </c>
      <c r="I9" s="85" t="n">
        <v>0.16</v>
      </c>
      <c r="J9" s="85" t="n">
        <v>0.12</v>
      </c>
      <c r="K9" s="85" t="n">
        <v>0.1</v>
      </c>
      <c r="L9" s="85" t="n">
        <v>0.12</v>
      </c>
      <c r="M9" s="85" t="n">
        <v>0.12</v>
      </c>
      <c r="N9" s="85" t="n">
        <v>0</v>
      </c>
    </row>
    <row r="10" customFormat="false" ht="15" hidden="false" customHeight="false" outlineLevel="0" collapsed="false">
      <c r="A10" s="83" t="n">
        <v>8</v>
      </c>
      <c r="B10" s="39" t="s">
        <v>274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4" t="n">
        <v>0</v>
      </c>
      <c r="I10" s="85" t="n"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75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4" t="n">
        <v>0</v>
      </c>
      <c r="I11" s="85" t="n"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v>303.15</v>
      </c>
    </row>
    <row r="12" customFormat="false" ht="15" hidden="false" customHeight="false" outlineLevel="0" collapsed="false">
      <c r="A12" s="83" t="n">
        <v>10</v>
      </c>
      <c r="B12" s="39" t="s">
        <v>276</v>
      </c>
      <c r="C12" s="84" t="n">
        <v>404.25</v>
      </c>
      <c r="D12" s="85" t="n">
        <v>404.36</v>
      </c>
      <c r="E12" s="85" t="n">
        <v>404.32</v>
      </c>
      <c r="F12" s="85" t="n">
        <v>404.32</v>
      </c>
      <c r="G12" s="85" t="n">
        <v>404.31</v>
      </c>
      <c r="H12" s="84" t="n">
        <v>404.25</v>
      </c>
      <c r="I12" s="85" t="n">
        <v>404.36</v>
      </c>
      <c r="J12" s="85" t="n">
        <v>303.21</v>
      </c>
      <c r="K12" s="85" t="n">
        <v>303.22</v>
      </c>
      <c r="L12" s="85" t="n">
        <v>303.25</v>
      </c>
      <c r="M12" s="85" t="n">
        <v>303.23</v>
      </c>
      <c r="N12" s="85" t="n">
        <v>0</v>
      </c>
    </row>
    <row r="13" customFormat="false" ht="15" hidden="false" customHeight="false" outlineLevel="0" collapsed="false">
      <c r="A13" s="83" t="n">
        <v>11</v>
      </c>
      <c r="B13" s="39" t="s">
        <v>277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78</v>
      </c>
      <c r="C14" s="84" t="n">
        <v>666.95</v>
      </c>
      <c r="D14" s="86" t="n">
        <v>667.05</v>
      </c>
      <c r="E14" s="85" t="n">
        <v>667.69</v>
      </c>
      <c r="F14" s="85" t="n">
        <v>667.92</v>
      </c>
      <c r="G14" s="85" t="n">
        <v>671.03</v>
      </c>
      <c r="H14" s="85" t="n">
        <v>479.21</v>
      </c>
      <c r="I14" s="85" t="n">
        <v>479.92</v>
      </c>
      <c r="J14" s="85" t="n">
        <v>379.36</v>
      </c>
      <c r="K14" s="85" t="n">
        <v>379.11</v>
      </c>
      <c r="L14" s="85" t="n">
        <v>379.48</v>
      </c>
      <c r="M14" s="85" t="n">
        <v>379.46</v>
      </c>
      <c r="N14" s="85" t="n">
        <v>378.05</v>
      </c>
    </row>
    <row r="15" customFormat="false" ht="15" hidden="false" customHeight="false" outlineLevel="0" collapsed="false">
      <c r="A15" s="83" t="n">
        <v>13</v>
      </c>
      <c r="B15" s="39" t="s">
        <v>279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80</v>
      </c>
      <c r="C16" s="84" t="n">
        <f aca="false">VALUE(Sheet2!F20/1000)</f>
        <v>0.8091</v>
      </c>
      <c r="D16" s="85" t="n">
        <f aca="false">VALUE(Sheet2!G20/1000)</f>
        <v>0.8087</v>
      </c>
      <c r="E16" s="85" t="n">
        <f aca="false">VALUE(Sheet2!H20/1000)</f>
        <v>0.8079</v>
      </c>
      <c r="F16" s="85" t="n">
        <f aca="false">VALUE(Sheet2!I20/1000)</f>
        <v>0.8104</v>
      </c>
      <c r="G16" s="85" t="n">
        <f aca="false">VALUE(Sheet2!J20/1000)</f>
        <v>0.8082</v>
      </c>
      <c r="H16" s="85" t="n">
        <f aca="false">VALUE(Sheet2!K20/1000)</f>
        <v>0.2108</v>
      </c>
      <c r="I16" s="85" t="n">
        <f aca="false">VALUE(Sheet2!L20/1000)</f>
        <v>0.2109</v>
      </c>
      <c r="J16" s="85" t="n">
        <f aca="false">VALUE(Sheet2!M20/1000)</f>
        <v>0.2119</v>
      </c>
      <c r="K16" s="85" t="n">
        <f aca="false">VALUE(Sheet2!N20/1000)</f>
        <v>0.2112</v>
      </c>
      <c r="L16" s="85" t="n">
        <f aca="false">VALUE(Sheet2!O20/1000)</f>
        <v>0.2108</v>
      </c>
      <c r="M16" s="85" t="n">
        <f aca="false">VALUE(Sheet2!P20/1000)</f>
        <v>0.2022</v>
      </c>
      <c r="N16" s="85" t="n">
        <f aca="false">VALUE(Sheet2!Q20/1000)</f>
        <v>0.2032</v>
      </c>
    </row>
    <row r="17" customFormat="false" ht="15" hidden="false" customHeight="false" outlineLevel="0" collapsed="false">
      <c r="A17" s="83" t="n">
        <v>15</v>
      </c>
      <c r="B17" s="87" t="s">
        <v>281</v>
      </c>
      <c r="C17" s="84" t="n">
        <f aca="false">VALUE(Sheet2!F21)</f>
        <v>262.7</v>
      </c>
      <c r="D17" s="85" t="n">
        <f aca="false">VALUE(Sheet2!G21)</f>
        <v>262.69</v>
      </c>
      <c r="E17" s="85" t="n">
        <f aca="false">VALUE(Sheet2!H21)</f>
        <v>263.37</v>
      </c>
      <c r="F17" s="85" t="n">
        <f aca="false">VALUE(Sheet2!I21)</f>
        <v>263.6</v>
      </c>
      <c r="G17" s="85" t="n">
        <f aca="false">VALUE(Sheet2!J21)</f>
        <v>266.72</v>
      </c>
      <c r="H17" s="85" t="n">
        <f aca="false">VALUE(Sheet2!K21)</f>
        <v>74.959</v>
      </c>
      <c r="I17" s="85" t="n">
        <f aca="false">VALUE(Sheet2!L21)</f>
        <v>75.56</v>
      </c>
      <c r="J17" s="85" t="n">
        <f aca="false">VALUE(Sheet2!M21)</f>
        <v>76.154</v>
      </c>
      <c r="K17" s="85" t="n">
        <f aca="false">VALUE(Sheet2!N21)</f>
        <v>75.816</v>
      </c>
      <c r="L17" s="85" t="n">
        <f aca="false">VALUE(Sheet2!O21)</f>
        <v>76.227</v>
      </c>
      <c r="M17" s="85" t="n">
        <f aca="false">VALUE(Sheet2!P21)</f>
        <v>73.549</v>
      </c>
      <c r="N17" s="85" t="n">
        <f aca="false">VALUE(Sheet2!Q21)</f>
        <v>74.296</v>
      </c>
    </row>
    <row r="18" customFormat="false" ht="15" hidden="false" customHeight="false" outlineLevel="0" collapsed="false">
      <c r="A18" s="83" t="n">
        <v>16</v>
      </c>
      <c r="B18" s="87" t="s">
        <v>282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83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84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85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86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87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67</v>
      </c>
      <c r="C27" s="84" t="n">
        <f aca="false">VALUE(Sheet2!R18)</f>
        <v>118.12</v>
      </c>
      <c r="D27" s="85" t="n">
        <f aca="false">VALUE(Sheet2!S18)</f>
        <v>118.15</v>
      </c>
      <c r="E27" s="85" t="n">
        <f aca="false">VALUE(Sheet2!T18)</f>
        <v>118.17</v>
      </c>
      <c r="F27" s="85" t="n">
        <f aca="false">VALUE([2]Sheet2!U18)</f>
        <v>118.18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68</v>
      </c>
      <c r="C28" s="84" t="n">
        <f aca="false">VALUE(Sheet2!R13/1000)</f>
        <v>8.702</v>
      </c>
      <c r="D28" s="85" t="n">
        <f aca="false">VALUE(Sheet2!S13/1000)</f>
        <v>8.734</v>
      </c>
      <c r="E28" s="85" t="n">
        <f aca="false">VALUE(Sheet2!T13/1000)</f>
        <v>8.772</v>
      </c>
      <c r="F28" s="85" t="n">
        <f aca="false">VALUE([2]Sheet2!U13/1000)</f>
        <v>8.759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69</v>
      </c>
      <c r="C29" s="84" t="n">
        <f aca="false">VALUE(Sheet2!R19)</f>
        <v>95.42</v>
      </c>
      <c r="D29" s="85" t="n">
        <f aca="false">VALUE(Sheet2!S19)</f>
        <v>95.4</v>
      </c>
      <c r="E29" s="85" t="n">
        <f aca="false">VALUE(Sheet2!T19)</f>
        <v>95.4</v>
      </c>
      <c r="F29" s="85" t="n">
        <f aca="false">VALUE([2]Sheet2!U19)</f>
        <v>95.4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70</v>
      </c>
      <c r="C30" s="84" t="n">
        <f aca="false">VALUE(Sheet2!R8/100)</f>
        <v>0.41633</v>
      </c>
      <c r="D30" s="85" t="n">
        <f aca="false">VALUE(Sheet2!S8/100)</f>
        <v>0.40408</v>
      </c>
      <c r="E30" s="85" t="n">
        <f aca="false">VALUE(Sheet2!T8/100)</f>
        <v>0.40408</v>
      </c>
      <c r="F30" s="85" t="n">
        <f aca="false">VALUE([2]Sheet2!U8/100)</f>
        <v>0.40408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71</v>
      </c>
      <c r="C31" s="84" t="n">
        <f aca="false">VALUE(Sheet2!R9/1000)</f>
        <v>0.65486</v>
      </c>
      <c r="D31" s="85" t="n">
        <f aca="false">VALUE(Sheet2!S9/1000)</f>
        <v>0.98932</v>
      </c>
      <c r="E31" s="85" t="n">
        <f aca="false">VALUE(Sheet2!T9/1000)</f>
        <v>0.99573</v>
      </c>
      <c r="F31" s="85" t="n">
        <f aca="false">VALUE([2]Sheet2!U9/1000)</f>
        <v>1.0058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72</v>
      </c>
      <c r="C32" s="84" t="n">
        <v>0.12</v>
      </c>
      <c r="D32" s="85" t="n">
        <v>0.12</v>
      </c>
      <c r="E32" s="85" t="n">
        <v>0.12</v>
      </c>
      <c r="F32" s="85" t="n">
        <v>0.12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73</v>
      </c>
      <c r="C33" s="84" t="n">
        <v>0</v>
      </c>
      <c r="D33" s="85" t="n">
        <v>0</v>
      </c>
      <c r="E33" s="85" t="n">
        <v>0</v>
      </c>
      <c r="F33" s="85" t="n"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74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[2]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75</v>
      </c>
      <c r="C35" s="84" t="n">
        <v>303.21</v>
      </c>
      <c r="D35" s="85" t="n">
        <v>303.21</v>
      </c>
      <c r="E35" s="85" t="n">
        <v>303.12</v>
      </c>
      <c r="F35" s="85" t="n">
        <v>303.25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76</v>
      </c>
      <c r="C36" s="84" t="n">
        <v>0</v>
      </c>
      <c r="D36" s="85" t="n">
        <v>0</v>
      </c>
      <c r="E36" s="85" t="n">
        <v>0</v>
      </c>
      <c r="F36" s="85" t="n"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77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[2]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78</v>
      </c>
      <c r="C38" s="84" t="n">
        <v>377.92</v>
      </c>
      <c r="D38" s="85" t="n">
        <v>500.4</v>
      </c>
      <c r="E38" s="85" t="n">
        <v>502.53</v>
      </c>
      <c r="F38" s="85" t="n">
        <v>506.29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79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[2]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80</v>
      </c>
      <c r="C40" s="84" t="n">
        <f aca="false">VALUE(Sheet2!R20/1000)</f>
        <v>0.203</v>
      </c>
      <c r="D40" s="85" t="n">
        <f aca="false">VALUE(Sheet2!S20/1000)</f>
        <v>0.5507</v>
      </c>
      <c r="E40" s="85" t="n">
        <f aca="false">VALUE(Sheet2!T20/1000)</f>
        <v>0.5541</v>
      </c>
      <c r="F40" s="85" t="n">
        <f aca="false">VALUE([2]Sheet2!U20/1000)</f>
        <v>0.5634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81</v>
      </c>
      <c r="C41" s="84" t="n">
        <f aca="false">VALUE(Sheet2!R21)</f>
        <v>74.711</v>
      </c>
      <c r="D41" s="85" t="n">
        <f aca="false">VALUE(Sheet2!S21)</f>
        <v>197.19</v>
      </c>
      <c r="E41" s="85" t="n">
        <f aca="false">VALUE(Sheet2!T21)</f>
        <v>199.41</v>
      </c>
      <c r="F41" s="85" t="n">
        <f aca="false">VALUE([2]Sheet2!U21)</f>
        <v>203.04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82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83</v>
      </c>
      <c r="C43" s="84" t="n">
        <v>0</v>
      </c>
      <c r="D43" s="85" t="n">
        <v>0</v>
      </c>
      <c r="E43" s="85" t="n"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84</v>
      </c>
      <c r="C44" s="84" t="n">
        <v>0</v>
      </c>
      <c r="D44" s="85" t="n">
        <f aca="false">VALUE(Sheet2!S24/100)</f>
        <v>0</v>
      </c>
      <c r="E44" s="85" t="n"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85</v>
      </c>
      <c r="C45" s="84" t="n">
        <v>0</v>
      </c>
      <c r="D45" s="85" t="n">
        <v>0</v>
      </c>
      <c r="E45" s="85" t="n"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86</v>
      </c>
      <c r="C46" s="84" t="n">
        <v>0</v>
      </c>
      <c r="D46" s="85" t="n">
        <v>0</v>
      </c>
      <c r="E46" s="85" t="n"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87</v>
      </c>
      <c r="C47" s="84" t="n">
        <v>0</v>
      </c>
      <c r="D47" s="85" t="n">
        <v>0</v>
      </c>
      <c r="E47" s="85" t="n"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25T11:15:19Z</dcterms:modified>
  <cp:revision>0</cp:revision>
  <dc:subject/>
  <dc:title/>
</cp:coreProperties>
</file>