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63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1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536</t>
  </si>
  <si>
    <t xml:space="preserve">1537</t>
  </si>
  <si>
    <t xml:space="preserve">1550</t>
  </si>
  <si>
    <t xml:space="preserve">1543</t>
  </si>
  <si>
    <t xml:space="preserve">1548</t>
  </si>
  <si>
    <t xml:space="preserve">1552</t>
  </si>
  <si>
    <t xml:space="preserve">1557</t>
  </si>
  <si>
    <t xml:space="preserve">2</t>
  </si>
  <si>
    <t xml:space="preserve">DOWN_STREAM_RADAR</t>
  </si>
  <si>
    <t xml:space="preserve">67.347</t>
  </si>
  <si>
    <t xml:space="preserve">40.408</t>
  </si>
  <si>
    <t xml:space="preserve">36.735</t>
  </si>
  <si>
    <t xml:space="preserve">37.959</t>
  </si>
  <si>
    <t xml:space="preserve">35.51</t>
  </si>
  <si>
    <t xml:space="preserve">3</t>
  </si>
  <si>
    <t xml:space="preserve">RIGHT_CANAL_RADAR</t>
  </si>
  <si>
    <t xml:space="preserve">1204.7</t>
  </si>
  <si>
    <t xml:space="preserve">1198.1</t>
  </si>
  <si>
    <t xml:space="preserve">1231.7</t>
  </si>
  <si>
    <t xml:space="preserve">1227.0</t>
  </si>
  <si>
    <t xml:space="preserve">1235.1</t>
  </si>
  <si>
    <t xml:space="preserve">1242.4</t>
  </si>
  <si>
    <t xml:space="preserve">1309.3</t>
  </si>
  <si>
    <t xml:space="preserve">1312.5</t>
  </si>
  <si>
    <t xml:space="preserve">1321.2</t>
  </si>
  <si>
    <t xml:space="preserve">1330.9</t>
  </si>
  <si>
    <t xml:space="preserve">1336.1</t>
  </si>
  <si>
    <t xml:space="preserve">1343.3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94.53</t>
  </si>
  <si>
    <t xml:space="preserve">6</t>
  </si>
  <si>
    <t xml:space="preserve">Encoder_3</t>
  </si>
  <si>
    <t xml:space="preserve">7</t>
  </si>
  <si>
    <t xml:space="preserve">UP_STRAEM_RADAR</t>
  </si>
  <si>
    <t xml:space="preserve">9102</t>
  </si>
  <si>
    <t xml:space="preserve">9146</t>
  </si>
  <si>
    <t xml:space="preserve">9159</t>
  </si>
  <si>
    <t xml:space="preserve">9243</t>
  </si>
  <si>
    <t xml:space="preserve">9248</t>
  </si>
  <si>
    <t xml:space="preserve">9303</t>
  </si>
  <si>
    <t xml:space="preserve">9332</t>
  </si>
  <si>
    <t xml:space="preserve">9343</t>
  </si>
  <si>
    <t xml:space="preserve">9394</t>
  </si>
  <si>
    <t xml:space="preserve">9420</t>
  </si>
  <si>
    <t xml:space="preserve">9432</t>
  </si>
  <si>
    <t xml:space="preserve">9423</t>
  </si>
  <si>
    <t xml:space="preserve">8</t>
  </si>
  <si>
    <t xml:space="preserve">DISCHARGE_GATE_1</t>
  </si>
  <si>
    <t xml:space="preserve">9</t>
  </si>
  <si>
    <t xml:space="preserve">DISCHARGE_GATE_2</t>
  </si>
  <si>
    <t xml:space="preserve">13.96</t>
  </si>
  <si>
    <t xml:space="preserve">14.022</t>
  </si>
  <si>
    <t xml:space="preserve">14.036</t>
  </si>
  <si>
    <t xml:space="preserve">14.155</t>
  </si>
  <si>
    <t xml:space="preserve">14.184</t>
  </si>
  <si>
    <t xml:space="preserve">14.253</t>
  </si>
  <si>
    <t xml:space="preserve">14.3</t>
  </si>
  <si>
    <t xml:space="preserve">14.322</t>
  </si>
  <si>
    <t xml:space="preserve">14.359</t>
  </si>
  <si>
    <t xml:space="preserve">14.416</t>
  </si>
  <si>
    <t xml:space="preserve">14.433</t>
  </si>
  <si>
    <t xml:space="preserve">14.418</t>
  </si>
  <si>
    <t xml:space="preserve">10</t>
  </si>
  <si>
    <t xml:space="preserve">DISCHARGE_GATE_3</t>
  </si>
  <si>
    <t xml:space="preserve">11</t>
  </si>
  <si>
    <t xml:space="preserve">Total_DISCHARGE</t>
  </si>
  <si>
    <t xml:space="preserve">62.518</t>
  </si>
  <si>
    <t xml:space="preserve">64.739</t>
  </si>
  <si>
    <t xml:space="preserve">63.819</t>
  </si>
  <si>
    <t xml:space="preserve">67.974</t>
  </si>
  <si>
    <t xml:space="preserve">65.913</t>
  </si>
  <si>
    <t xml:space="preserve">68.592</t>
  </si>
  <si>
    <t xml:space="preserve">103.91</t>
  </si>
  <si>
    <t xml:space="preserve">103.57</t>
  </si>
  <si>
    <t xml:space="preserve">105.20</t>
  </si>
  <si>
    <t xml:space="preserve">111.43</t>
  </si>
  <si>
    <t xml:space="preserve">116.45</t>
  </si>
  <si>
    <t xml:space="preserve">12</t>
  </si>
  <si>
    <t xml:space="preserve">UP_STREAM_WATER_LVL</t>
  </si>
  <si>
    <t xml:space="preserve">118.51</t>
  </si>
  <si>
    <t xml:space="preserve">118.56</t>
  </si>
  <si>
    <t xml:space="preserve">118.57</t>
  </si>
  <si>
    <t xml:space="preserve">118.66</t>
  </si>
  <si>
    <t xml:space="preserve">118.72</t>
  </si>
  <si>
    <t xml:space="preserve">118.75</t>
  </si>
  <si>
    <t xml:space="preserve">118.76</t>
  </si>
  <si>
    <t xml:space="preserve">118.8</t>
  </si>
  <si>
    <t xml:space="preserve">118.84</t>
  </si>
  <si>
    <t xml:space="preserve">118.85</t>
  </si>
  <si>
    <t xml:space="preserve">13</t>
  </si>
  <si>
    <t xml:space="preserve">DOWN_STREAM_WATER_LVL</t>
  </si>
  <si>
    <t xml:space="preserve">95.67</t>
  </si>
  <si>
    <t xml:space="preserve">95.4</t>
  </si>
  <si>
    <t xml:space="preserve">95.37</t>
  </si>
  <si>
    <t xml:space="preserve">95.38</t>
  </si>
  <si>
    <t xml:space="preserve">14</t>
  </si>
  <si>
    <t xml:space="preserve">RIGHT_CANAL_GATE_OPEN</t>
  </si>
  <si>
    <t xml:space="preserve">879.3</t>
  </si>
  <si>
    <t xml:space="preserve">875.7</t>
  </si>
  <si>
    <t xml:space="preserve">871.1</t>
  </si>
  <si>
    <t xml:space="preserve">865.3</t>
  </si>
  <si>
    <t xml:space="preserve">858.4</t>
  </si>
  <si>
    <t xml:space="preserve">854.8</t>
  </si>
  <si>
    <t xml:space="preserve">948.4</t>
  </si>
  <si>
    <t xml:space="preserve">942.9</t>
  </si>
  <si>
    <t xml:space="preserve">943</t>
  </si>
  <si>
    <t xml:space="preserve">948.9</t>
  </si>
  <si>
    <t xml:space="preserve">961.8</t>
  </si>
  <si>
    <t xml:space="preserve">976</t>
  </si>
  <si>
    <t xml:space="preserve">15</t>
  </si>
  <si>
    <t xml:space="preserve">Q_R</t>
  </si>
  <si>
    <t xml:space="preserve">326.64</t>
  </si>
  <si>
    <t xml:space="preserve">328.29</t>
  </si>
  <si>
    <t xml:space="preserve">327.29</t>
  </si>
  <si>
    <t xml:space="preserve">329.91</t>
  </si>
  <si>
    <t xml:space="preserve">327.66</t>
  </si>
  <si>
    <t xml:space="preserve">329.31</t>
  </si>
  <si>
    <t xml:space="preserve">364.30</t>
  </si>
  <si>
    <t xml:space="preserve">363.07</t>
  </si>
  <si>
    <t xml:space="preserve">365.37</t>
  </si>
  <si>
    <t xml:space="preserve">369.88</t>
  </si>
  <si>
    <t xml:space="preserve">375.27</t>
  </si>
  <si>
    <t xml:space="preserve">379.75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1.873</t>
  </si>
  <si>
    <t xml:space="preserve">32.086</t>
  </si>
  <si>
    <t xml:space="preserve">32.145</t>
  </si>
  <si>
    <t xml:space="preserve">32.526</t>
  </si>
  <si>
    <t xml:space="preserve">32.543</t>
  </si>
  <si>
    <t xml:space="preserve">32.796</t>
  </si>
  <si>
    <t xml:space="preserve">32.915</t>
  </si>
  <si>
    <t xml:space="preserve">32.955</t>
  </si>
  <si>
    <t xml:space="preserve">33.187</t>
  </si>
  <si>
    <t xml:space="preserve">33.301</t>
  </si>
  <si>
    <t xml:space="preserve">33.353</t>
  </si>
  <si>
    <t xml:space="preserve">33.314</t>
  </si>
  <si>
    <t xml:space="preserve">18</t>
  </si>
  <si>
    <t xml:space="preserve">LEFT_CANAL_GATE_2_OPEN</t>
  </si>
  <si>
    <t xml:space="preserve">90.213</t>
  </si>
  <si>
    <t xml:space="preserve">19</t>
  </si>
  <si>
    <t xml:space="preserve">Q_L2</t>
  </si>
  <si>
    <t xml:space="preserve">22.289</t>
  </si>
  <si>
    <t xml:space="preserve">22.447</t>
  </si>
  <si>
    <t xml:space="preserve">22.488</t>
  </si>
  <si>
    <t xml:space="preserve">22.753</t>
  </si>
  <si>
    <t xml:space="preserve">22.769</t>
  </si>
  <si>
    <t xml:space="preserve">22.948</t>
  </si>
  <si>
    <t xml:space="preserve">23.027</t>
  </si>
  <si>
    <t xml:space="preserve">23.052</t>
  </si>
  <si>
    <t xml:space="preserve">23.174</t>
  </si>
  <si>
    <t xml:space="preserve">23.323</t>
  </si>
  <si>
    <t xml:space="preserve">23.329</t>
  </si>
  <si>
    <t xml:space="preserve">23.301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809.9</t>
  </si>
  <si>
    <t xml:space="preserve">-811.9</t>
  </si>
  <si>
    <t xml:space="preserve">-812.4</t>
  </si>
  <si>
    <t xml:space="preserve">-815.9</t>
  </si>
  <si>
    <t xml:space="preserve">-816.1</t>
  </si>
  <si>
    <t xml:space="preserve">-818.4</t>
  </si>
  <si>
    <t xml:space="preserve">-819.5</t>
  </si>
  <si>
    <t xml:space="preserve">-819.9</t>
  </si>
  <si>
    <t xml:space="preserve">-822.0</t>
  </si>
  <si>
    <t xml:space="preserve">-823.1</t>
  </si>
  <si>
    <t xml:space="preserve">-823.6</t>
  </si>
  <si>
    <t xml:space="preserve">-823.2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/>
      <c r="I7" s="35"/>
      <c r="J7" s="35" t="s">
        <v>65</v>
      </c>
      <c r="K7" s="35" t="s">
        <v>66</v>
      </c>
      <c r="L7" s="35" t="s">
        <v>67</v>
      </c>
      <c r="M7" s="41"/>
      <c r="N7" s="41" t="s">
        <v>68</v>
      </c>
      <c r="O7" s="41" t="s">
        <v>69</v>
      </c>
      <c r="P7" s="41"/>
      <c r="Q7" s="41" t="s">
        <v>69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70</v>
      </c>
      <c r="B8" s="39" t="s">
        <v>71</v>
      </c>
      <c r="C8" s="38"/>
      <c r="D8" s="40"/>
      <c r="F8" s="37" t="s">
        <v>72</v>
      </c>
      <c r="G8" s="35" t="s">
        <v>73</v>
      </c>
      <c r="H8" s="35" t="s">
        <v>74</v>
      </c>
      <c r="I8" s="35" t="s">
        <v>74</v>
      </c>
      <c r="J8" s="35" t="s">
        <v>75</v>
      </c>
      <c r="K8" s="35" t="s">
        <v>75</v>
      </c>
      <c r="L8" s="35" t="s">
        <v>75</v>
      </c>
      <c r="M8" s="41" t="s">
        <v>75</v>
      </c>
      <c r="N8" s="41" t="s">
        <v>75</v>
      </c>
      <c r="O8" s="41" t="s">
        <v>74</v>
      </c>
      <c r="P8" s="41" t="s">
        <v>76</v>
      </c>
      <c r="Q8" s="41" t="s">
        <v>75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7</v>
      </c>
      <c r="B9" s="39" t="s">
        <v>78</v>
      </c>
      <c r="C9" s="38"/>
      <c r="D9" s="40"/>
      <c r="E9" s="38"/>
      <c r="F9" s="37" t="s">
        <v>79</v>
      </c>
      <c r="G9" s="35" t="s">
        <v>80</v>
      </c>
      <c r="H9" s="35" t="s">
        <v>81</v>
      </c>
      <c r="I9" s="35" t="s">
        <v>82</v>
      </c>
      <c r="J9" s="35" t="s">
        <v>83</v>
      </c>
      <c r="K9" s="35" t="s">
        <v>84</v>
      </c>
      <c r="L9" s="35" t="s">
        <v>85</v>
      </c>
      <c r="M9" s="41" t="s">
        <v>86</v>
      </c>
      <c r="N9" s="41" t="s">
        <v>87</v>
      </c>
      <c r="O9" s="41" t="s">
        <v>88</v>
      </c>
      <c r="P9" s="41" t="s">
        <v>89</v>
      </c>
      <c r="Q9" s="41" t="s">
        <v>90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1</v>
      </c>
      <c r="B10" s="39" t="s">
        <v>92</v>
      </c>
      <c r="C10" s="38"/>
      <c r="D10" s="40"/>
      <c r="F10" s="37" t="s">
        <v>93</v>
      </c>
      <c r="G10" s="35" t="s">
        <v>93</v>
      </c>
      <c r="H10" s="35" t="s">
        <v>93</v>
      </c>
      <c r="I10" s="35" t="s">
        <v>93</v>
      </c>
      <c r="J10" s="35" t="s">
        <v>93</v>
      </c>
      <c r="K10" s="35" t="s">
        <v>93</v>
      </c>
      <c r="L10" s="35" t="s">
        <v>93</v>
      </c>
      <c r="M10" s="41" t="s">
        <v>93</v>
      </c>
      <c r="N10" s="41" t="s">
        <v>93</v>
      </c>
      <c r="O10" s="41" t="s">
        <v>93</v>
      </c>
      <c r="P10" s="41" t="s">
        <v>93</v>
      </c>
      <c r="Q10" s="41" t="s">
        <v>93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4</v>
      </c>
      <c r="B11" s="39" t="s">
        <v>95</v>
      </c>
      <c r="C11" s="38"/>
      <c r="D11" s="40"/>
      <c r="E11" s="38"/>
      <c r="F11" s="37" t="s">
        <v>96</v>
      </c>
      <c r="G11" s="35" t="s">
        <v>96</v>
      </c>
      <c r="H11" s="35" t="s">
        <v>96</v>
      </c>
      <c r="I11" s="35" t="s">
        <v>96</v>
      </c>
      <c r="J11" s="35" t="s">
        <v>96</v>
      </c>
      <c r="K11" s="35" t="s">
        <v>96</v>
      </c>
      <c r="L11" s="35" t="s">
        <v>96</v>
      </c>
      <c r="M11" s="41" t="s">
        <v>96</v>
      </c>
      <c r="N11" s="41" t="s">
        <v>96</v>
      </c>
      <c r="O11" s="41" t="s">
        <v>96</v>
      </c>
      <c r="P11" s="41" t="s">
        <v>96</v>
      </c>
      <c r="Q11" s="41" t="s">
        <v>96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7</v>
      </c>
      <c r="B12" s="39" t="s">
        <v>98</v>
      </c>
      <c r="C12" s="38"/>
      <c r="D12" s="40"/>
      <c r="F12" s="37" t="s">
        <v>93</v>
      </c>
      <c r="G12" s="35" t="s">
        <v>93</v>
      </c>
      <c r="H12" s="35" t="s">
        <v>93</v>
      </c>
      <c r="I12" s="35" t="s">
        <v>93</v>
      </c>
      <c r="J12" s="35" t="s">
        <v>93</v>
      </c>
      <c r="K12" s="35" t="s">
        <v>93</v>
      </c>
      <c r="L12" s="35" t="s">
        <v>93</v>
      </c>
      <c r="M12" s="41" t="s">
        <v>93</v>
      </c>
      <c r="N12" s="41" t="s">
        <v>93</v>
      </c>
      <c r="O12" s="41" t="s">
        <v>93</v>
      </c>
      <c r="P12" s="41" t="s">
        <v>93</v>
      </c>
      <c r="Q12" s="41" t="s">
        <v>93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9</v>
      </c>
      <c r="B13" s="39" t="s">
        <v>100</v>
      </c>
      <c r="C13" s="38"/>
      <c r="D13" s="40"/>
      <c r="E13" s="38"/>
      <c r="F13" s="37" t="s">
        <v>101</v>
      </c>
      <c r="G13" s="35" t="s">
        <v>102</v>
      </c>
      <c r="H13" s="35" t="s">
        <v>103</v>
      </c>
      <c r="I13" s="35" t="s">
        <v>104</v>
      </c>
      <c r="J13" s="35" t="s">
        <v>105</v>
      </c>
      <c r="K13" s="35" t="s">
        <v>106</v>
      </c>
      <c r="L13" s="35" t="s">
        <v>107</v>
      </c>
      <c r="M13" s="41" t="s">
        <v>108</v>
      </c>
      <c r="N13" s="41" t="s">
        <v>109</v>
      </c>
      <c r="O13" s="41" t="s">
        <v>110</v>
      </c>
      <c r="P13" s="41" t="s">
        <v>111</v>
      </c>
      <c r="Q13" s="41" t="s">
        <v>112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3</v>
      </c>
      <c r="B14" s="39" t="s">
        <v>114</v>
      </c>
      <c r="C14" s="38"/>
      <c r="D14" s="40"/>
      <c r="E14" s="38"/>
      <c r="F14" s="37" t="s">
        <v>93</v>
      </c>
      <c r="G14" s="35" t="s">
        <v>93</v>
      </c>
      <c r="H14" s="35" t="s">
        <v>93</v>
      </c>
      <c r="I14" s="35" t="s">
        <v>93</v>
      </c>
      <c r="J14" s="35" t="s">
        <v>93</v>
      </c>
      <c r="K14" s="35" t="s">
        <v>93</v>
      </c>
      <c r="L14" s="35" t="s">
        <v>93</v>
      </c>
      <c r="M14" s="41" t="s">
        <v>93</v>
      </c>
      <c r="N14" s="41" t="s">
        <v>93</v>
      </c>
      <c r="O14" s="41" t="s">
        <v>93</v>
      </c>
      <c r="P14" s="41" t="s">
        <v>93</v>
      </c>
      <c r="Q14" s="41" t="s">
        <v>93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5</v>
      </c>
      <c r="B15" s="39" t="s">
        <v>116</v>
      </c>
      <c r="C15" s="38"/>
      <c r="D15" s="40"/>
      <c r="E15" s="38"/>
      <c r="F15" s="37" t="s">
        <v>117</v>
      </c>
      <c r="G15" s="35" t="s">
        <v>118</v>
      </c>
      <c r="H15" s="35" t="s">
        <v>119</v>
      </c>
      <c r="I15" s="35" t="s">
        <v>120</v>
      </c>
      <c r="J15" s="35" t="s">
        <v>121</v>
      </c>
      <c r="K15" s="35" t="s">
        <v>122</v>
      </c>
      <c r="L15" s="35" t="s">
        <v>123</v>
      </c>
      <c r="M15" s="41" t="s">
        <v>124</v>
      </c>
      <c r="N15" s="41" t="s">
        <v>125</v>
      </c>
      <c r="O15" s="41" t="s">
        <v>126</v>
      </c>
      <c r="P15" s="41" t="s">
        <v>127</v>
      </c>
      <c r="Q15" s="41" t="s">
        <v>128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9</v>
      </c>
      <c r="B16" s="39" t="s">
        <v>130</v>
      </c>
      <c r="C16" s="38"/>
      <c r="D16" s="40"/>
      <c r="F16" s="37" t="s">
        <v>93</v>
      </c>
      <c r="G16" s="35" t="s">
        <v>93</v>
      </c>
      <c r="H16" s="35" t="s">
        <v>93</v>
      </c>
      <c r="I16" s="35" t="s">
        <v>93</v>
      </c>
      <c r="J16" s="35" t="s">
        <v>93</v>
      </c>
      <c r="K16" s="35" t="s">
        <v>93</v>
      </c>
      <c r="L16" s="35" t="s">
        <v>93</v>
      </c>
      <c r="M16" s="41" t="s">
        <v>93</v>
      </c>
      <c r="N16" s="41" t="s">
        <v>93</v>
      </c>
      <c r="O16" s="41" t="s">
        <v>93</v>
      </c>
      <c r="P16" s="41" t="s">
        <v>93</v>
      </c>
      <c r="Q16" s="41" t="s">
        <v>93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31</v>
      </c>
      <c r="B17" s="45" t="s">
        <v>132</v>
      </c>
      <c r="C17" s="38"/>
      <c r="D17" s="40"/>
      <c r="F17" s="37" t="s">
        <v>133</v>
      </c>
      <c r="G17" s="35" t="s">
        <v>134</v>
      </c>
      <c r="H17" s="35" t="s">
        <v>135</v>
      </c>
      <c r="I17" s="35" t="s">
        <v>136</v>
      </c>
      <c r="J17" s="35" t="s">
        <v>137</v>
      </c>
      <c r="K17" s="35" t="s">
        <v>138</v>
      </c>
      <c r="L17" s="35" t="s">
        <v>139</v>
      </c>
      <c r="M17" s="41" t="s">
        <v>140</v>
      </c>
      <c r="N17" s="41" t="s">
        <v>141</v>
      </c>
      <c r="O17" s="41" t="s">
        <v>142</v>
      </c>
      <c r="P17" s="41" t="s">
        <v>143</v>
      </c>
      <c r="Q17" s="41" t="s">
        <v>143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44</v>
      </c>
      <c r="B18" s="44" t="s">
        <v>145</v>
      </c>
      <c r="C18" s="38"/>
      <c r="D18" s="40"/>
      <c r="F18" s="37" t="s">
        <v>146</v>
      </c>
      <c r="G18" s="35" t="s">
        <v>147</v>
      </c>
      <c r="H18" s="35" t="s">
        <v>148</v>
      </c>
      <c r="I18" s="35" t="s">
        <v>149</v>
      </c>
      <c r="J18" s="35" t="s">
        <v>149</v>
      </c>
      <c r="K18" s="35" t="s">
        <v>150</v>
      </c>
      <c r="L18" s="35" t="s">
        <v>151</v>
      </c>
      <c r="M18" s="41" t="s">
        <v>152</v>
      </c>
      <c r="N18" s="41" t="s">
        <v>153</v>
      </c>
      <c r="O18" s="41" t="s">
        <v>154</v>
      </c>
      <c r="P18" s="41" t="s">
        <v>155</v>
      </c>
      <c r="Q18" s="41" t="s">
        <v>155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56</v>
      </c>
      <c r="B19" s="44" t="s">
        <v>157</v>
      </c>
      <c r="C19" s="38"/>
      <c r="D19" s="40"/>
      <c r="F19" s="37" t="s">
        <v>158</v>
      </c>
      <c r="G19" s="35" t="s">
        <v>159</v>
      </c>
      <c r="H19" s="35" t="s">
        <v>160</v>
      </c>
      <c r="I19" s="35" t="s">
        <v>160</v>
      </c>
      <c r="J19" s="35" t="s">
        <v>161</v>
      </c>
      <c r="K19" s="35" t="s">
        <v>161</v>
      </c>
      <c r="L19" s="35" t="s">
        <v>161</v>
      </c>
      <c r="M19" s="41" t="s">
        <v>161</v>
      </c>
      <c r="N19" s="41" t="s">
        <v>161</v>
      </c>
      <c r="O19" s="41" t="s">
        <v>160</v>
      </c>
      <c r="P19" s="41" t="s">
        <v>160</v>
      </c>
      <c r="Q19" s="41" t="s">
        <v>160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62</v>
      </c>
      <c r="B20" s="39" t="s">
        <v>163</v>
      </c>
      <c r="C20" s="38"/>
      <c r="D20" s="40"/>
      <c r="F20" s="37" t="s">
        <v>164</v>
      </c>
      <c r="G20" s="35" t="s">
        <v>165</v>
      </c>
      <c r="H20" s="35" t="s">
        <v>166</v>
      </c>
      <c r="I20" s="35" t="s">
        <v>167</v>
      </c>
      <c r="J20" s="35" t="s">
        <v>168</v>
      </c>
      <c r="K20" s="35" t="s">
        <v>169</v>
      </c>
      <c r="L20" s="35" t="s">
        <v>170</v>
      </c>
      <c r="M20" s="41" t="s">
        <v>171</v>
      </c>
      <c r="N20" s="41" t="s">
        <v>172</v>
      </c>
      <c r="O20" s="41" t="s">
        <v>173</v>
      </c>
      <c r="P20" s="41" t="s">
        <v>174</v>
      </c>
      <c r="Q20" s="41" t="s">
        <v>175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76</v>
      </c>
      <c r="B21" s="39" t="s">
        <v>177</v>
      </c>
      <c r="C21" s="38"/>
      <c r="D21" s="40"/>
      <c r="E21" s="38"/>
      <c r="F21" s="37" t="s">
        <v>178</v>
      </c>
      <c r="G21" s="35" t="s">
        <v>179</v>
      </c>
      <c r="H21" s="35" t="s">
        <v>180</v>
      </c>
      <c r="I21" s="35" t="s">
        <v>181</v>
      </c>
      <c r="J21" s="35" t="s">
        <v>182</v>
      </c>
      <c r="K21" s="35" t="s">
        <v>183</v>
      </c>
      <c r="L21" s="35" t="s">
        <v>184</v>
      </c>
      <c r="M21" s="41" t="s">
        <v>185</v>
      </c>
      <c r="N21" s="41" t="s">
        <v>186</v>
      </c>
      <c r="O21" s="41" t="s">
        <v>187</v>
      </c>
      <c r="P21" s="41" t="s">
        <v>188</v>
      </c>
      <c r="Q21" s="41" t="s">
        <v>189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90</v>
      </c>
      <c r="B22" s="39" t="s">
        <v>191</v>
      </c>
      <c r="C22" s="38"/>
      <c r="D22" s="40"/>
      <c r="E22" s="38"/>
      <c r="F22" s="37" t="s">
        <v>192</v>
      </c>
      <c r="G22" s="35" t="s">
        <v>192</v>
      </c>
      <c r="H22" s="35"/>
      <c r="I22" s="35"/>
      <c r="J22" s="35" t="s">
        <v>192</v>
      </c>
      <c r="K22" s="35" t="s">
        <v>192</v>
      </c>
      <c r="L22" s="35" t="s">
        <v>192</v>
      </c>
      <c r="M22" s="41"/>
      <c r="N22" s="41" t="s">
        <v>192</v>
      </c>
      <c r="O22" s="41" t="s">
        <v>192</v>
      </c>
      <c r="P22" s="41"/>
      <c r="Q22" s="41" t="s">
        <v>192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93</v>
      </c>
      <c r="B23" s="39" t="s">
        <v>194</v>
      </c>
      <c r="C23" s="38"/>
      <c r="D23" s="40"/>
      <c r="E23" s="38"/>
      <c r="F23" s="37" t="s">
        <v>195</v>
      </c>
      <c r="G23" s="35" t="s">
        <v>196</v>
      </c>
      <c r="H23" s="35" t="s">
        <v>197</v>
      </c>
      <c r="I23" s="35" t="s">
        <v>198</v>
      </c>
      <c r="J23" s="35" t="s">
        <v>199</v>
      </c>
      <c r="K23" s="35" t="s">
        <v>200</v>
      </c>
      <c r="L23" s="35" t="s">
        <v>201</v>
      </c>
      <c r="M23" s="41" t="s">
        <v>202</v>
      </c>
      <c r="N23" s="41" t="s">
        <v>203</v>
      </c>
      <c r="O23" s="41" t="s">
        <v>204</v>
      </c>
      <c r="P23" s="41" t="s">
        <v>205</v>
      </c>
      <c r="Q23" s="41" t="s">
        <v>206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07</v>
      </c>
      <c r="B24" s="39" t="s">
        <v>208</v>
      </c>
      <c r="C24" s="38"/>
      <c r="D24" s="40"/>
      <c r="E24" s="38"/>
      <c r="F24" s="37" t="s">
        <v>209</v>
      </c>
      <c r="G24" s="35" t="s">
        <v>209</v>
      </c>
      <c r="H24" s="35"/>
      <c r="I24" s="35"/>
      <c r="J24" s="35" t="s">
        <v>209</v>
      </c>
      <c r="K24" s="35" t="s">
        <v>209</v>
      </c>
      <c r="L24" s="35" t="s">
        <v>209</v>
      </c>
      <c r="M24" s="41"/>
      <c r="N24" s="41" t="s">
        <v>209</v>
      </c>
      <c r="O24" s="41" t="s">
        <v>209</v>
      </c>
      <c r="P24" s="41"/>
      <c r="Q24" s="41" t="s">
        <v>209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10</v>
      </c>
      <c r="B25" s="39" t="s">
        <v>211</v>
      </c>
      <c r="C25" s="38"/>
      <c r="D25" s="40"/>
      <c r="F25" s="37" t="s">
        <v>212</v>
      </c>
      <c r="G25" s="35" t="s">
        <v>213</v>
      </c>
      <c r="H25" s="35" t="s">
        <v>214</v>
      </c>
      <c r="I25" s="35" t="s">
        <v>215</v>
      </c>
      <c r="J25" s="35" t="s">
        <v>216</v>
      </c>
      <c r="K25" s="35" t="s">
        <v>217</v>
      </c>
      <c r="L25" s="35" t="s">
        <v>218</v>
      </c>
      <c r="M25" s="41" t="s">
        <v>219</v>
      </c>
      <c r="N25" s="41" t="s">
        <v>220</v>
      </c>
      <c r="O25" s="41" t="s">
        <v>221</v>
      </c>
      <c r="P25" s="41" t="s">
        <v>222</v>
      </c>
      <c r="Q25" s="41" t="s">
        <v>223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24</v>
      </c>
      <c r="B26" s="39" t="s">
        <v>225</v>
      </c>
      <c r="C26" s="38"/>
      <c r="D26" s="40"/>
      <c r="E26" s="38"/>
      <c r="F26" s="37" t="s">
        <v>226</v>
      </c>
      <c r="G26" s="35" t="s">
        <v>226</v>
      </c>
      <c r="H26" s="35" t="s">
        <v>226</v>
      </c>
      <c r="I26" s="35" t="s">
        <v>226</v>
      </c>
      <c r="J26" s="35" t="s">
        <v>226</v>
      </c>
      <c r="K26" s="35" t="s">
        <v>226</v>
      </c>
      <c r="L26" s="35" t="s">
        <v>226</v>
      </c>
      <c r="M26" s="41" t="s">
        <v>226</v>
      </c>
      <c r="N26" s="41" t="s">
        <v>226</v>
      </c>
      <c r="O26" s="41" t="s">
        <v>226</v>
      </c>
      <c r="P26" s="41" t="s">
        <v>226</v>
      </c>
      <c r="Q26" s="41" t="s">
        <v>226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27</v>
      </c>
      <c r="B27" s="39" t="s">
        <v>228</v>
      </c>
      <c r="C27" s="38"/>
      <c r="D27" s="40"/>
      <c r="F27" s="37" t="s">
        <v>229</v>
      </c>
      <c r="G27" s="35" t="s">
        <v>230</v>
      </c>
      <c r="H27" s="35" t="s">
        <v>231</v>
      </c>
      <c r="I27" s="35" t="s">
        <v>232</v>
      </c>
      <c r="J27" s="35" t="s">
        <v>233</v>
      </c>
      <c r="K27" s="35" t="s">
        <v>234</v>
      </c>
      <c r="L27" s="35" t="s">
        <v>235</v>
      </c>
      <c r="M27" s="41" t="s">
        <v>236</v>
      </c>
      <c r="N27" s="41" t="s">
        <v>237</v>
      </c>
      <c r="O27" s="41" t="s">
        <v>238</v>
      </c>
      <c r="P27" s="41" t="s">
        <v>239</v>
      </c>
      <c r="Q27" s="41" t="s">
        <v>240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56"/>
    <col collapsed="false" customWidth="true" hidden="false" outlineLevel="0" max="4" min="4" style="76" width="8.28"/>
    <col collapsed="false" customWidth="true" hidden="false" outlineLevel="0" max="5" min="5" style="76" width="8.7"/>
    <col collapsed="false" customWidth="true" hidden="false" outlineLevel="0" max="7" min="6" style="76" width="8.85"/>
    <col collapsed="false" customWidth="true" hidden="false" outlineLevel="0" max="12" min="8" style="76" width="9.14"/>
    <col collapsed="false" customWidth="false" hidden="false" outlineLevel="0" max="13" min="13" style="76" width="8.99"/>
    <col collapsed="false" customWidth="true" hidden="false" outlineLevel="0" max="14" min="14" style="76" width="8.7"/>
  </cols>
  <sheetData>
    <row r="1" customFormat="false" ht="35.25" hidden="false" customHeight="true" outlineLevel="0" collapsed="false">
      <c r="A1" s="77"/>
      <c r="B1" s="78" t="s">
        <v>241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1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42</v>
      </c>
      <c r="C3" s="84" t="n">
        <f aca="false">VALUE(Sheet2!F18)</f>
        <v>118.51</v>
      </c>
      <c r="D3" s="85" t="n">
        <f aca="false">VALUE(Sheet2!G18)</f>
        <v>118.56</v>
      </c>
      <c r="E3" s="85" t="n">
        <f aca="false">VALUE(Sheet2!H18)</f>
        <v>118.57</v>
      </c>
      <c r="F3" s="85" t="n">
        <f aca="false">VALUE(Sheet2!I18)</f>
        <v>118.66</v>
      </c>
      <c r="G3" s="85" t="n">
        <f aca="false">VALUE(Sheet2!J18)</f>
        <v>118.66</v>
      </c>
      <c r="H3" s="85" t="n">
        <f aca="false">VALUE(Sheet2!K18)</f>
        <v>118.72</v>
      </c>
      <c r="I3" s="85" t="n">
        <f aca="false">VALUE(Sheet2!L18)</f>
        <v>118.75</v>
      </c>
      <c r="J3" s="85" t="n">
        <f aca="false">VALUE(Sheet2!M18)</f>
        <v>118.76</v>
      </c>
      <c r="K3" s="85" t="n">
        <f aca="false">VALUE(Sheet2!N18)</f>
        <v>118.8</v>
      </c>
      <c r="L3" s="85" t="n">
        <f aca="false">VALUE(Sheet2!O18)</f>
        <v>118.84</v>
      </c>
      <c r="M3" s="85" t="n">
        <f aca="false">VALUE(Sheet2!P18)</f>
        <v>118.85</v>
      </c>
      <c r="N3" s="85" t="n">
        <f aca="false">VALUE(Sheet2!Q18)</f>
        <v>118.85</v>
      </c>
    </row>
    <row r="4" customFormat="false" ht="15" hidden="false" customHeight="false" outlineLevel="0" collapsed="false">
      <c r="A4" s="83" t="n">
        <v>2</v>
      </c>
      <c r="B4" s="39" t="s">
        <v>243</v>
      </c>
      <c r="C4" s="84" t="n">
        <f aca="false">VALUE(Sheet2!F13/1000)</f>
        <v>9.102</v>
      </c>
      <c r="D4" s="85" t="n">
        <f aca="false">VALUE(Sheet2!G13/1000)</f>
        <v>9.146</v>
      </c>
      <c r="E4" s="85" t="n">
        <f aca="false">VALUE(Sheet2!H13/1000)</f>
        <v>9.159</v>
      </c>
      <c r="F4" s="85" t="n">
        <f aca="false">VALUE(Sheet2!I13/1000)</f>
        <v>9.243</v>
      </c>
      <c r="G4" s="85" t="n">
        <f aca="false">VALUE(Sheet2!J13/1000)</f>
        <v>9.248</v>
      </c>
      <c r="H4" s="85" t="n">
        <f aca="false">VALUE(Sheet2!K13/1000)</f>
        <v>9.303</v>
      </c>
      <c r="I4" s="85" t="n">
        <f aca="false">VALUE(Sheet2!L13/1000)</f>
        <v>9.332</v>
      </c>
      <c r="J4" s="85" t="n">
        <f aca="false">VALUE(Sheet2!M13/1000)</f>
        <v>9.343</v>
      </c>
      <c r="K4" s="85" t="n">
        <f aca="false">VALUE(Sheet2!N13/1000)</f>
        <v>9.394</v>
      </c>
      <c r="L4" s="85" t="n">
        <f aca="false">VALUE(Sheet2!O13/1000)</f>
        <v>9.42</v>
      </c>
      <c r="M4" s="85" t="n">
        <f aca="false">VALUE(Sheet2!P13/1000)</f>
        <v>9.432</v>
      </c>
      <c r="N4" s="85" t="n">
        <f aca="false">VALUE(Sheet2!Q13/1000)</f>
        <v>9.423</v>
      </c>
    </row>
    <row r="5" customFormat="false" ht="15" hidden="false" customHeight="false" outlineLevel="0" collapsed="false">
      <c r="A5" s="83" t="n">
        <v>3</v>
      </c>
      <c r="B5" s="39" t="s">
        <v>244</v>
      </c>
      <c r="C5" s="84" t="n">
        <f aca="false">VALUE(Sheet2!F19)</f>
        <v>95.67</v>
      </c>
      <c r="D5" s="85" t="n">
        <f aca="false">VALUE(Sheet2!G19)</f>
        <v>95.4</v>
      </c>
      <c r="E5" s="85" t="n">
        <f aca="false">VALUE(Sheet2!H19)</f>
        <v>95.37</v>
      </c>
      <c r="F5" s="85" t="n">
        <f aca="false">VALUE(Sheet2!I19)</f>
        <v>95.37</v>
      </c>
      <c r="G5" s="85" t="n">
        <f aca="false">VALUE(Sheet2!J19)</f>
        <v>95.38</v>
      </c>
      <c r="H5" s="85" t="n">
        <f aca="false">VALUE(Sheet2!K19)</f>
        <v>95.38</v>
      </c>
      <c r="I5" s="85" t="n">
        <f aca="false">VALUE(Sheet2!L19)</f>
        <v>95.38</v>
      </c>
      <c r="J5" s="85" t="n">
        <f aca="false">VALUE(Sheet2!M19)</f>
        <v>95.38</v>
      </c>
      <c r="K5" s="85" t="n">
        <f aca="false">VALUE(Sheet2!N19)</f>
        <v>95.38</v>
      </c>
      <c r="L5" s="85" t="n">
        <f aca="false">VALUE(Sheet2!O19)</f>
        <v>95.37</v>
      </c>
      <c r="M5" s="85" t="n">
        <f aca="false">VALUE(Sheet2!P19)</f>
        <v>95.37</v>
      </c>
      <c r="N5" s="85" t="n">
        <f aca="false">VALUE(Sheet2!Q19)</f>
        <v>95.37</v>
      </c>
    </row>
    <row r="6" customFormat="false" ht="15" hidden="false" customHeight="false" outlineLevel="0" collapsed="false">
      <c r="A6" s="83" t="n">
        <v>4</v>
      </c>
      <c r="B6" s="39" t="s">
        <v>245</v>
      </c>
      <c r="C6" s="84" t="n">
        <f aca="false">VALUE(Sheet2!F8/100)</f>
        <v>0.67347</v>
      </c>
      <c r="D6" s="85" t="n">
        <f aca="false">VALUE(Sheet2!G8/100)</f>
        <v>0.40408</v>
      </c>
      <c r="E6" s="85" t="n">
        <f aca="false">VALUE(Sheet2!H8/100)</f>
        <v>0.36735</v>
      </c>
      <c r="F6" s="85" t="n">
        <f aca="false">VALUE(Sheet2!I8/100)</f>
        <v>0.36735</v>
      </c>
      <c r="G6" s="85" t="n">
        <f aca="false">VALUE(Sheet2!J8/100)</f>
        <v>0.37959</v>
      </c>
      <c r="H6" s="85" t="n">
        <f aca="false">VALUE(Sheet2!K8/100)</f>
        <v>0.37959</v>
      </c>
      <c r="I6" s="85" t="n">
        <f aca="false">VALUE(Sheet2!L8/100)</f>
        <v>0.37959</v>
      </c>
      <c r="J6" s="85" t="n">
        <f aca="false">VALUE(Sheet2!M8/100)</f>
        <v>0.37959</v>
      </c>
      <c r="K6" s="85" t="n">
        <f aca="false">VALUE(Sheet2!N8/100)</f>
        <v>0.37959</v>
      </c>
      <c r="L6" s="85" t="n">
        <f aca="false">VALUE(Sheet2!O8/100)</f>
        <v>0.36735</v>
      </c>
      <c r="M6" s="85" t="n">
        <f aca="false">VALUE(Sheet2!P8/100)</f>
        <v>0.3551</v>
      </c>
      <c r="N6" s="85" t="n">
        <f aca="false">VALUE(Sheet2!Q8/100)</f>
        <v>0.37959</v>
      </c>
    </row>
    <row r="7" customFormat="false" ht="15" hidden="false" customHeight="false" outlineLevel="0" collapsed="false">
      <c r="A7" s="83" t="n">
        <v>5</v>
      </c>
      <c r="B7" s="39" t="s">
        <v>246</v>
      </c>
      <c r="C7" s="84" t="n">
        <f aca="false">VALUE(Sheet2!F9/1000)</f>
        <v>1.2047</v>
      </c>
      <c r="D7" s="85" t="n">
        <f aca="false">VALUE(Sheet2!G9/1000)</f>
        <v>1.1981</v>
      </c>
      <c r="E7" s="85" t="n">
        <f aca="false">VALUE(Sheet2!H9/1000)</f>
        <v>1.2317</v>
      </c>
      <c r="F7" s="85" t="n">
        <f aca="false">VALUE(Sheet2!I9/1000)</f>
        <v>1.227</v>
      </c>
      <c r="G7" s="85" t="n">
        <f aca="false">VALUE(Sheet2!J9/1000)</f>
        <v>1.2351</v>
      </c>
      <c r="H7" s="85" t="n">
        <f aca="false">VALUE(Sheet2!K9/1000)</f>
        <v>1.2424</v>
      </c>
      <c r="I7" s="85" t="n">
        <f aca="false">VALUE(Sheet2!L9/1000)</f>
        <v>1.3093</v>
      </c>
      <c r="J7" s="85" t="n">
        <f aca="false">VALUE(Sheet2!M9/1000)</f>
        <v>1.3125</v>
      </c>
      <c r="K7" s="85" t="n">
        <f aca="false">VALUE(Sheet2!N9/1000)</f>
        <v>1.3212</v>
      </c>
      <c r="L7" s="85" t="n">
        <f aca="false">VALUE(Sheet2!O9/1000)</f>
        <v>1.3309</v>
      </c>
      <c r="M7" s="85" t="n">
        <f aca="false">VALUE(Sheet2!P9/1000)</f>
        <v>1.3361</v>
      </c>
      <c r="N7" s="85" t="n">
        <f aca="false">VALUE(Sheet2!Q9/1000)</f>
        <v>1.3433</v>
      </c>
    </row>
    <row r="8" customFormat="false" ht="15" hidden="false" customHeight="false" outlineLevel="0" collapsed="false">
      <c r="A8" s="83" t="n">
        <v>6</v>
      </c>
      <c r="B8" s="39" t="s">
        <v>247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48</v>
      </c>
      <c r="C9" s="85" t="n">
        <v>0.12</v>
      </c>
      <c r="D9" s="85" t="n">
        <v>0.12</v>
      </c>
      <c r="E9" s="85" t="n">
        <v>0.12</v>
      </c>
      <c r="F9" s="85" t="n">
        <v>0.12</v>
      </c>
      <c r="G9" s="85" t="n">
        <v>0.12</v>
      </c>
      <c r="H9" s="85" t="n">
        <v>0.12</v>
      </c>
      <c r="I9" s="85" t="n">
        <v>0.12</v>
      </c>
      <c r="J9" s="85" t="n">
        <v>0.12</v>
      </c>
      <c r="K9" s="85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49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50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51</v>
      </c>
      <c r="C12" s="85" t="n">
        <v>303.22</v>
      </c>
      <c r="D12" s="85" t="n">
        <v>303.26</v>
      </c>
      <c r="E12" s="85" t="n">
        <v>303.31</v>
      </c>
      <c r="F12" s="85" t="n">
        <v>303.25</v>
      </c>
      <c r="G12" s="85" t="n">
        <v>303.24</v>
      </c>
      <c r="H12" s="85" t="n">
        <v>303.22</v>
      </c>
      <c r="I12" s="85" t="n">
        <v>303.26</v>
      </c>
      <c r="J12" s="85" t="n">
        <v>303.22</v>
      </c>
      <c r="K12" s="85" t="n">
        <v>303.21</v>
      </c>
      <c r="L12" s="85" t="n">
        <v>303.11</v>
      </c>
      <c r="M12" s="85" t="n">
        <v>303.26</v>
      </c>
      <c r="N12" s="85" t="n">
        <v>303.28</v>
      </c>
    </row>
    <row r="13" customFormat="false" ht="15" hidden="false" customHeight="false" outlineLevel="0" collapsed="false">
      <c r="A13" s="83" t="n">
        <v>11</v>
      </c>
      <c r="B13" s="39" t="s">
        <v>252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53</v>
      </c>
      <c r="C14" s="84" t="n">
        <v>629.86</v>
      </c>
      <c r="D14" s="86" t="n">
        <v>631.55</v>
      </c>
      <c r="E14" s="85" t="n">
        <v>630.6</v>
      </c>
      <c r="F14" s="85" t="n">
        <v>633.16</v>
      </c>
      <c r="G14" s="85" t="n">
        <v>630.9</v>
      </c>
      <c r="H14" s="85" t="n">
        <v>632.53</v>
      </c>
      <c r="I14" s="85" t="n">
        <v>667.56</v>
      </c>
      <c r="J14" s="85" t="n">
        <v>666.29</v>
      </c>
      <c r="K14" s="85" t="n">
        <v>668.58</v>
      </c>
      <c r="L14" s="85" t="n">
        <v>672.99</v>
      </c>
      <c r="M14" s="85" t="n">
        <v>678.53</v>
      </c>
      <c r="N14" s="85" t="n">
        <v>683.03</v>
      </c>
    </row>
    <row r="15" customFormat="false" ht="15" hidden="false" customHeight="false" outlineLevel="0" collapsed="false">
      <c r="A15" s="83" t="n">
        <v>13</v>
      </c>
      <c r="B15" s="39" t="s">
        <v>254</v>
      </c>
      <c r="C15" s="84" t="n">
        <f aca="false">VALUE(Sheet2!F7/1000)</f>
        <v>1.536</v>
      </c>
      <c r="D15" s="85" t="n">
        <f aca="false">VALUE(Sheet2!G7/1000)</f>
        <v>1.537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1.55</v>
      </c>
      <c r="H15" s="85" t="n">
        <f aca="false">VALUE(Sheet2!K7/1000)</f>
        <v>1.543</v>
      </c>
      <c r="I15" s="85" t="n">
        <f aca="false">VALUE(Sheet2!L7/1000)</f>
        <v>1.548</v>
      </c>
      <c r="J15" s="85" t="n">
        <f aca="false">VALUE(Sheet2!M7/1000)</f>
        <v>0</v>
      </c>
      <c r="K15" s="85" t="n">
        <f aca="false">VALUE(Sheet2!N7/1000)</f>
        <v>1.552</v>
      </c>
      <c r="L15" s="85" t="n">
        <f aca="false">VALUE(Sheet2!O7/1000)</f>
        <v>1.557</v>
      </c>
      <c r="M15" s="85" t="n">
        <f aca="false">VALUE(Sheet2!P7/1000)</f>
        <v>0</v>
      </c>
      <c r="N15" s="85" t="n">
        <f aca="false">VALUE(Sheet2!Q7/1000)</f>
        <v>1.557</v>
      </c>
    </row>
    <row r="16" customFormat="false" ht="15" hidden="false" customHeight="false" outlineLevel="0" collapsed="false">
      <c r="A16" s="83" t="n">
        <v>14</v>
      </c>
      <c r="B16" s="87" t="s">
        <v>255</v>
      </c>
      <c r="C16" s="84" t="n">
        <f aca="false">VALUE(Sheet2!F20/1000)</f>
        <v>0.8793</v>
      </c>
      <c r="D16" s="85" t="n">
        <f aca="false">VALUE(Sheet2!G20/1000)</f>
        <v>0.8757</v>
      </c>
      <c r="E16" s="85" t="n">
        <f aca="false">VALUE(Sheet2!H20/1000)</f>
        <v>0.8711</v>
      </c>
      <c r="F16" s="85" t="n">
        <f aca="false">VALUE(Sheet2!I20/1000)</f>
        <v>0.8653</v>
      </c>
      <c r="G16" s="85" t="n">
        <f aca="false">VALUE(Sheet2!J20/1000)</f>
        <v>0.8584</v>
      </c>
      <c r="H16" s="85" t="n">
        <f aca="false">VALUE(Sheet2!K20/1000)</f>
        <v>0.8548</v>
      </c>
      <c r="I16" s="85" t="n">
        <f aca="false">VALUE(Sheet2!L20/1000)</f>
        <v>0.9484</v>
      </c>
      <c r="J16" s="85" t="n">
        <f aca="false">VALUE(Sheet2!M20/1000)</f>
        <v>0.9429</v>
      </c>
      <c r="K16" s="85" t="n">
        <f aca="false">VALUE(Sheet2!N20/1000)</f>
        <v>0.943</v>
      </c>
      <c r="L16" s="85" t="n">
        <f aca="false">VALUE(Sheet2!O20/1000)</f>
        <v>0.9489</v>
      </c>
      <c r="M16" s="85" t="n">
        <f aca="false">VALUE(Sheet2!P20/1000)</f>
        <v>0.9618</v>
      </c>
      <c r="N16" s="85" t="n">
        <f aca="false">VALUE(Sheet2!Q20/1000)</f>
        <v>0.976</v>
      </c>
    </row>
    <row r="17" customFormat="false" ht="15" hidden="false" customHeight="false" outlineLevel="0" collapsed="false">
      <c r="A17" s="83" t="n">
        <v>15</v>
      </c>
      <c r="B17" s="87" t="s">
        <v>256</v>
      </c>
      <c r="C17" s="84" t="n">
        <f aca="false">VALUE(Sheet2!F21)</f>
        <v>326.64</v>
      </c>
      <c r="D17" s="85" t="n">
        <f aca="false">VALUE(Sheet2!G21)</f>
        <v>328.29</v>
      </c>
      <c r="E17" s="85" t="n">
        <f aca="false">VALUE(Sheet2!H21)</f>
        <v>327.29</v>
      </c>
      <c r="F17" s="85" t="n">
        <f aca="false">VALUE(Sheet2!I21)</f>
        <v>329.91</v>
      </c>
      <c r="G17" s="85" t="n">
        <f aca="false">VALUE(Sheet2!J21)</f>
        <v>327.66</v>
      </c>
      <c r="H17" s="85" t="n">
        <f aca="false">VALUE(Sheet2!K21)</f>
        <v>329.31</v>
      </c>
      <c r="I17" s="85" t="n">
        <f aca="false">VALUE(Sheet2!L21)</f>
        <v>364.3</v>
      </c>
      <c r="J17" s="85" t="n">
        <f aca="false">VALUE(Sheet2!M21)</f>
        <v>363.07</v>
      </c>
      <c r="K17" s="85" t="n">
        <f aca="false">VALUE(Sheet2!N21)</f>
        <v>365.37</v>
      </c>
      <c r="L17" s="85" t="n">
        <f aca="false">VALUE(Sheet2!O21)</f>
        <v>369.88</v>
      </c>
      <c r="M17" s="85" t="n">
        <f aca="false">VALUE(Sheet2!P21)</f>
        <v>375.27</v>
      </c>
      <c r="N17" s="85" t="n">
        <f aca="false">VALUE(Sheet2!Q21)</f>
        <v>379.75</v>
      </c>
    </row>
    <row r="18" customFormat="false" ht="15" hidden="false" customHeight="false" outlineLevel="0" collapsed="false">
      <c r="A18" s="83" t="n">
        <v>16</v>
      </c>
      <c r="B18" s="87" t="s">
        <v>257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7" t="s">
        <v>258</v>
      </c>
      <c r="C19" s="84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7" t="s">
        <v>259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7" t="s">
        <v>260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5" hidden="false" customHeight="false" outlineLevel="0" collapsed="false">
      <c r="A22" s="83" t="n">
        <v>20</v>
      </c>
      <c r="B22" s="88" t="s">
        <v>261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62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42</v>
      </c>
      <c r="C27" s="84" t="n">
        <f aca="false">VALUE(Sheet2!R18)</f>
        <v>0</v>
      </c>
      <c r="D27" s="85" t="n">
        <f aca="false">VALUE(Sheet2!S18)</f>
        <v>0</v>
      </c>
      <c r="E27" s="85" t="n">
        <f aca="false">VALUE(Sheet2!T18)</f>
        <v>0</v>
      </c>
      <c r="F27" s="85" t="n">
        <f aca="false">VALUE(Sheet2!U18)</f>
        <v>0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43</v>
      </c>
      <c r="C28" s="84" t="n">
        <f aca="false">VALUE(Sheet2!R13/1000)</f>
        <v>0</v>
      </c>
      <c r="D28" s="85" t="n">
        <f aca="false">VALUE(Sheet2!S13/1000)</f>
        <v>0</v>
      </c>
      <c r="E28" s="85" t="n">
        <f aca="false">VALUE(Sheet2!T13/1000)</f>
        <v>0</v>
      </c>
      <c r="F28" s="85" t="n">
        <f aca="false">VALUE(Sheet2!U13/1000)</f>
        <v>0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44</v>
      </c>
      <c r="C29" s="84" t="n">
        <f aca="false">VALUE(Sheet2!R19)</f>
        <v>0</v>
      </c>
      <c r="D29" s="85" t="n">
        <f aca="false">VALUE(Sheet2!S19)</f>
        <v>0</v>
      </c>
      <c r="E29" s="85" t="n">
        <f aca="false">VALUE(Sheet2!T19)</f>
        <v>0</v>
      </c>
      <c r="F29" s="85" t="n">
        <f aca="false">VALUE(Sheet2!U19)</f>
        <v>0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45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46</v>
      </c>
      <c r="C31" s="84" t="n">
        <f aca="false">VALUE(Sheet2!R9/1000)</f>
        <v>0</v>
      </c>
      <c r="D31" s="85" t="n">
        <f aca="false">VALUE(Sheet2!S9/1000)</f>
        <v>0</v>
      </c>
      <c r="E31" s="85" t="n">
        <f aca="false">VALUE(Sheet2!T9/1000)</f>
        <v>0</v>
      </c>
      <c r="F31" s="85" t="n">
        <f aca="false">VALUE(Sheet2!U9/1000)</f>
        <v>0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47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48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49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50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51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52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53</v>
      </c>
      <c r="C38" s="84" t="n">
        <f aca="false">VALUE(Sheet2!R17)</f>
        <v>0</v>
      </c>
      <c r="D38" s="85" t="n">
        <f aca="false">VALUE(Sheet2!S17)</f>
        <v>0</v>
      </c>
      <c r="E38" s="85" t="n">
        <f aca="false">VALUE(Sheet2!T17)</f>
        <v>0</v>
      </c>
      <c r="F38" s="85" t="n">
        <f aca="false">VALUE(Sheet2!U17)</f>
        <v>0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54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55</v>
      </c>
      <c r="C40" s="84" t="n">
        <f aca="false">VALUE(Sheet2!R20/1000)</f>
        <v>0</v>
      </c>
      <c r="D40" s="85" t="n">
        <f aca="false">VALUE(Sheet2!S20/1000)</f>
        <v>0</v>
      </c>
      <c r="E40" s="85" t="n">
        <f aca="false">VALUE(Sheet2!T20/1000)</f>
        <v>0</v>
      </c>
      <c r="F40" s="85" t="n">
        <f aca="false">VALUE(Sheet2!U20/1000)</f>
        <v>0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56</v>
      </c>
      <c r="C41" s="84" t="n">
        <f aca="false">VALUE(Sheet2!R21)</f>
        <v>0</v>
      </c>
      <c r="D41" s="85" t="n">
        <f aca="false">VALUE(Sheet2!S21)</f>
        <v>0</v>
      </c>
      <c r="E41" s="85" t="n">
        <f aca="false">VALUE(Sheet2!T21)</f>
        <v>0</v>
      </c>
      <c r="F41" s="85" t="n">
        <f aca="false">VALUE(Sheet2!U21)</f>
        <v>0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57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58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59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60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61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62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21T06:30:23Z</dcterms:modified>
  <cp:revision>0</cp:revision>
  <dc:subject/>
  <dc:title/>
</cp:coreProperties>
</file>