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2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465</t>
  </si>
  <si>
    <t xml:space="preserve">1463</t>
  </si>
  <si>
    <t xml:space="preserve">1469</t>
  </si>
  <si>
    <t xml:space="preserve">1379</t>
  </si>
  <si>
    <t xml:space="preserve">1374</t>
  </si>
  <si>
    <t xml:space="preserve">1373</t>
  </si>
  <si>
    <t xml:space="preserve">1372</t>
  </si>
  <si>
    <t xml:space="preserve">2</t>
  </si>
  <si>
    <t xml:space="preserve">DOWN_STREAM_RADAR</t>
  </si>
  <si>
    <t xml:space="preserve">37.959</t>
  </si>
  <si>
    <t xml:space="preserve">39.184</t>
  </si>
  <si>
    <t xml:space="preserve">36.735</t>
  </si>
  <si>
    <t xml:space="preserve">35.51</t>
  </si>
  <si>
    <t xml:space="preserve">3</t>
  </si>
  <si>
    <t xml:space="preserve">RIGHT_CANAL_RADAR</t>
  </si>
  <si>
    <t xml:space="preserve">1132.3</t>
  </si>
  <si>
    <t xml:space="preserve">1129.6</t>
  </si>
  <si>
    <t xml:space="preserve">1127.0</t>
  </si>
  <si>
    <t xml:space="preserve">1125.9</t>
  </si>
  <si>
    <t xml:space="preserve">1123.9</t>
  </si>
  <si>
    <t xml:space="preserve">1122.1</t>
  </si>
  <si>
    <t xml:space="preserve">1133.6</t>
  </si>
  <si>
    <t xml:space="preserve">1132.2</t>
  </si>
  <si>
    <t xml:space="preserve">1131.4</t>
  </si>
  <si>
    <t xml:space="preserve">1133.4</t>
  </si>
  <si>
    <t xml:space="preserve">1139.6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207.46</t>
  </si>
  <si>
    <t xml:space="preserve">6</t>
  </si>
  <si>
    <t xml:space="preserve">Encoder_3</t>
  </si>
  <si>
    <t xml:space="preserve">7</t>
  </si>
  <si>
    <t xml:space="preserve">UP_STRAEM_RADAR</t>
  </si>
  <si>
    <t xml:space="preserve">8692</t>
  </si>
  <si>
    <t xml:space="preserve">8684</t>
  </si>
  <si>
    <t xml:space="preserve">8660</t>
  </si>
  <si>
    <t xml:space="preserve">8658</t>
  </si>
  <si>
    <t xml:space="preserve">8673</t>
  </si>
  <si>
    <t xml:space="preserve">8681</t>
  </si>
  <si>
    <t xml:space="preserve">8668</t>
  </si>
  <si>
    <t xml:space="preserve">8661</t>
  </si>
  <si>
    <t xml:space="preserve">8643</t>
  </si>
  <si>
    <t xml:space="preserve">8634</t>
  </si>
  <si>
    <t xml:space="preserve">8</t>
  </si>
  <si>
    <t xml:space="preserve">DISCHARGE_GATE_1</t>
  </si>
  <si>
    <t xml:space="preserve">9</t>
  </si>
  <si>
    <t xml:space="preserve">DISCHARGE_GATE_2</t>
  </si>
  <si>
    <t xml:space="preserve">14.22</t>
  </si>
  <si>
    <t xml:space="preserve">14.205</t>
  </si>
  <si>
    <t xml:space="preserve">14.167</t>
  </si>
  <si>
    <t xml:space="preserve">14.164</t>
  </si>
  <si>
    <t xml:space="preserve">14.184</t>
  </si>
  <si>
    <t xml:space="preserve">14.19</t>
  </si>
  <si>
    <t xml:space="preserve">14.182</t>
  </si>
  <si>
    <t xml:space="preserve">14.171</t>
  </si>
  <si>
    <t xml:space="preserve">14.135</t>
  </si>
  <si>
    <t xml:space="preserve">14.12</t>
  </si>
  <si>
    <t xml:space="preserve">10</t>
  </si>
  <si>
    <t xml:space="preserve">DISCHARGE_GATE_3</t>
  </si>
  <si>
    <t xml:space="preserve">11</t>
  </si>
  <si>
    <t xml:space="preserve">Total_DISCHARGE</t>
  </si>
  <si>
    <t xml:space="preserve">105.84</t>
  </si>
  <si>
    <t xml:space="preserve">103.49</t>
  </si>
  <si>
    <t xml:space="preserve">100.38</t>
  </si>
  <si>
    <t xml:space="preserve">98.746</t>
  </si>
  <si>
    <t xml:space="preserve">100.07</t>
  </si>
  <si>
    <t xml:space="preserve">98.18</t>
  </si>
  <si>
    <t xml:space="preserve">123.67</t>
  </si>
  <si>
    <t xml:space="preserve">119.10</t>
  </si>
  <si>
    <t xml:space="preserve">122.43</t>
  </si>
  <si>
    <t xml:space="preserve">124.95</t>
  </si>
  <si>
    <t xml:space="preserve">128.35</t>
  </si>
  <si>
    <t xml:space="preserve">12</t>
  </si>
  <si>
    <t xml:space="preserve">UP_STREAM_WATER_LVL</t>
  </si>
  <si>
    <t xml:space="preserve">118.11</t>
  </si>
  <si>
    <t xml:space="preserve">118.10</t>
  </si>
  <si>
    <t xml:space="preserve">118.08</t>
  </si>
  <si>
    <t xml:space="preserve">118.07</t>
  </si>
  <si>
    <t xml:space="preserve">118.09</t>
  </si>
  <si>
    <t xml:space="preserve">118.05</t>
  </si>
  <si>
    <t xml:space="preserve">13</t>
  </si>
  <si>
    <t xml:space="preserve">DOWN_STREAM_WATER_LVL</t>
  </si>
  <si>
    <t xml:space="preserve">95.38</t>
  </si>
  <si>
    <t xml:space="preserve">95.39</t>
  </si>
  <si>
    <t xml:space="preserve">95.37</t>
  </si>
  <si>
    <t xml:space="preserve">95.36</t>
  </si>
  <si>
    <t xml:space="preserve">14</t>
  </si>
  <si>
    <t xml:space="preserve">RIGHT_CANAL_GATE_OPEN</t>
  </si>
  <si>
    <t xml:space="preserve">1023.7</t>
  </si>
  <si>
    <t xml:space="preserve">1020</t>
  </si>
  <si>
    <t xml:space="preserve">1016.9</t>
  </si>
  <si>
    <t xml:space="preserve">1014.3</t>
  </si>
  <si>
    <t xml:space="preserve">1011.4</t>
  </si>
  <si>
    <t xml:space="preserve">1009.9</t>
  </si>
  <si>
    <t xml:space="preserve">1088.5</t>
  </si>
  <si>
    <t xml:space="preserve">1077.9</t>
  </si>
  <si>
    <t xml:space="preserve">1092.7</t>
  </si>
  <si>
    <t xml:space="preserve">1109.9</t>
  </si>
  <si>
    <t xml:space="preserve">1122.7</t>
  </si>
  <si>
    <t xml:space="preserve">15</t>
  </si>
  <si>
    <t xml:space="preserve">Q_R</t>
  </si>
  <si>
    <t xml:space="preserve">347.13</t>
  </si>
  <si>
    <t xml:space="preserve">345.04</t>
  </si>
  <si>
    <t xml:space="preserve">342.38</t>
  </si>
  <si>
    <t xml:space="preserve">341.34</t>
  </si>
  <si>
    <t xml:space="preserve">341.46</t>
  </si>
  <si>
    <t xml:space="preserve">340.29</t>
  </si>
  <si>
    <t xml:space="preserve">364.91</t>
  </si>
  <si>
    <t xml:space="preserve">361.38</t>
  </si>
  <si>
    <t xml:space="preserve">364.94</t>
  </si>
  <si>
    <t xml:space="preserve">368.42</t>
  </si>
  <si>
    <t xml:space="preserve">371.43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29.965</t>
  </si>
  <si>
    <t xml:space="preserve">29.946</t>
  </si>
  <si>
    <t xml:space="preserve">29.81</t>
  </si>
  <si>
    <t xml:space="preserve">29.8</t>
  </si>
  <si>
    <t xml:space="preserve">29.868</t>
  </si>
  <si>
    <t xml:space="preserve">29.815</t>
  </si>
  <si>
    <t xml:space="preserve">29.727</t>
  </si>
  <si>
    <t xml:space="preserve">29.683</t>
  </si>
  <si>
    <t xml:space="preserve">18</t>
  </si>
  <si>
    <t xml:space="preserve">LEFT_CANAL_GATE_2_OPEN</t>
  </si>
  <si>
    <t xml:space="preserve">89.787</t>
  </si>
  <si>
    <t xml:space="preserve">87.66</t>
  </si>
  <si>
    <t xml:space="preserve">88.085</t>
  </si>
  <si>
    <t xml:space="preserve">19</t>
  </si>
  <si>
    <t xml:space="preserve">Q_L2</t>
  </si>
  <si>
    <t xml:space="preserve">20.965</t>
  </si>
  <si>
    <t xml:space="preserve">20.958</t>
  </si>
  <si>
    <t xml:space="preserve">20.877</t>
  </si>
  <si>
    <t xml:space="preserve">20.904</t>
  </si>
  <si>
    <t xml:space="preserve">20.918</t>
  </si>
  <si>
    <t xml:space="preserve">20.857</t>
  </si>
  <si>
    <t xml:space="preserve">20.44</t>
  </si>
  <si>
    <t xml:space="preserve">20.417</t>
  </si>
  <si>
    <t xml:space="preserve">20.337</t>
  </si>
  <si>
    <t xml:space="preserve">20.301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793.0</t>
  </si>
  <si>
    <t xml:space="preserve">-792.8</t>
  </si>
  <si>
    <t xml:space="preserve">-791.6</t>
  </si>
  <si>
    <t xml:space="preserve">-792.1</t>
  </si>
  <si>
    <t xml:space="preserve">-791.7</t>
  </si>
  <si>
    <t xml:space="preserve">-790.9</t>
  </si>
  <si>
    <t xml:space="preserve">-790.5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2%20August,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Y30%20July,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Y15%20July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7">
          <cell r="Q7" t="str">
            <v>1374</v>
          </cell>
          <cell r="R7" t="str">
            <v>1376</v>
          </cell>
          <cell r="S7" t="str">
            <v>1427</v>
          </cell>
        </row>
        <row r="7">
          <cell r="V7" t="str">
            <v>1440</v>
          </cell>
        </row>
        <row r="8">
          <cell r="Q8" t="str">
            <v>36.735</v>
          </cell>
          <cell r="R8" t="str">
            <v>35.51</v>
          </cell>
          <cell r="S8" t="str">
            <v>35.51</v>
          </cell>
          <cell r="T8" t="str">
            <v>35.51</v>
          </cell>
          <cell r="U8" t="str">
            <v>36.735</v>
          </cell>
          <cell r="V8" t="str">
            <v>36.735</v>
          </cell>
        </row>
        <row r="9">
          <cell r="Q9" t="str">
            <v>1139.9</v>
          </cell>
          <cell r="R9" t="str">
            <v>1135.3</v>
          </cell>
          <cell r="S9" t="str">
            <v>1137.2</v>
          </cell>
          <cell r="T9" t="str">
            <v>1134.3</v>
          </cell>
          <cell r="U9" t="str">
            <v>1132.4</v>
          </cell>
          <cell r="V9" t="str">
            <v>1131.5</v>
          </cell>
        </row>
        <row r="10">
          <cell r="R10" t="str">
            <v>0</v>
          </cell>
          <cell r="S10" t="str">
            <v>0</v>
          </cell>
          <cell r="T10" t="str">
            <v>0</v>
          </cell>
          <cell r="U10" t="str">
            <v>0</v>
          </cell>
          <cell r="V10" t="str">
            <v>0</v>
          </cell>
        </row>
        <row r="13">
          <cell r="Q13" t="str">
            <v>8639</v>
          </cell>
          <cell r="R13" t="str">
            <v>8633</v>
          </cell>
          <cell r="S13" t="str">
            <v>8630</v>
          </cell>
          <cell r="T13" t="str">
            <v>8622</v>
          </cell>
          <cell r="U13" t="str">
            <v>8619</v>
          </cell>
          <cell r="V13" t="str">
            <v>8618</v>
          </cell>
        </row>
        <row r="18">
          <cell r="Q18" t="str">
            <v>118.06</v>
          </cell>
          <cell r="R18" t="str">
            <v>118.04</v>
          </cell>
          <cell r="S18" t="str">
            <v>118.06</v>
          </cell>
          <cell r="T18" t="str">
            <v>118.04</v>
          </cell>
          <cell r="U18" t="str">
            <v>118.03</v>
          </cell>
          <cell r="V18" t="str">
            <v>118.03</v>
          </cell>
        </row>
        <row r="19">
          <cell r="Q19" t="str">
            <v>95.37</v>
          </cell>
          <cell r="R19" t="str">
            <v>95.36</v>
          </cell>
          <cell r="S19" t="str">
            <v>95.36</v>
          </cell>
          <cell r="T19" t="str">
            <v>95.36</v>
          </cell>
          <cell r="U19" t="str">
            <v>95.37</v>
          </cell>
          <cell r="V19" t="str">
            <v>95.37</v>
          </cell>
        </row>
        <row r="20">
          <cell r="Q20" t="str">
            <v>1134.5</v>
          </cell>
          <cell r="R20" t="str">
            <v>1138.8</v>
          </cell>
          <cell r="S20" t="str">
            <v>1137.9</v>
          </cell>
          <cell r="T20" t="str">
            <v>1139.3</v>
          </cell>
          <cell r="U20" t="str">
            <v>1144.2</v>
          </cell>
          <cell r="V20" t="str">
            <v>1147.1</v>
          </cell>
        </row>
        <row r="21">
          <cell r="Q21" t="str">
            <v>375.38</v>
          </cell>
          <cell r="R21" t="str">
            <v>375.52</v>
          </cell>
          <cell r="S21" t="str">
            <v>376.87</v>
          </cell>
          <cell r="T21" t="str">
            <v>375.02</v>
          </cell>
          <cell r="U21" t="str">
            <v>375.48</v>
          </cell>
          <cell r="V21" t="str">
            <v>376.9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5</v>
      </c>
      <c r="I7" s="35" t="s">
        <v>64</v>
      </c>
      <c r="J7" s="35" t="s">
        <v>64</v>
      </c>
      <c r="K7" s="35" t="s">
        <v>64</v>
      </c>
      <c r="L7" s="35"/>
      <c r="M7" s="41" t="s">
        <v>66</v>
      </c>
      <c r="N7" s="41" t="s">
        <v>67</v>
      </c>
      <c r="O7" s="41" t="s">
        <v>68</v>
      </c>
      <c r="P7" s="41" t="s">
        <v>69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70</v>
      </c>
      <c r="B8" s="39" t="s">
        <v>71</v>
      </c>
      <c r="C8" s="38"/>
      <c r="D8" s="40"/>
      <c r="F8" s="37" t="s">
        <v>72</v>
      </c>
      <c r="G8" s="35" t="s">
        <v>73</v>
      </c>
      <c r="H8" s="35" t="s">
        <v>72</v>
      </c>
      <c r="I8" s="35" t="s">
        <v>72</v>
      </c>
      <c r="J8" s="35" t="s">
        <v>74</v>
      </c>
      <c r="K8" s="35" t="s">
        <v>74</v>
      </c>
      <c r="L8" s="35" t="s">
        <v>72</v>
      </c>
      <c r="M8" s="41" t="s">
        <v>72</v>
      </c>
      <c r="N8" s="41" t="s">
        <v>72</v>
      </c>
      <c r="O8" s="41" t="s">
        <v>75</v>
      </c>
      <c r="P8" s="41" t="s">
        <v>74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6</v>
      </c>
      <c r="B9" s="39" t="s">
        <v>77</v>
      </c>
      <c r="C9" s="38"/>
      <c r="D9" s="40"/>
      <c r="E9" s="38"/>
      <c r="F9" s="37" t="s">
        <v>78</v>
      </c>
      <c r="G9" s="35" t="s">
        <v>79</v>
      </c>
      <c r="H9" s="35" t="s">
        <v>80</v>
      </c>
      <c r="I9" s="35" t="s">
        <v>81</v>
      </c>
      <c r="J9" s="35" t="s">
        <v>82</v>
      </c>
      <c r="K9" s="35" t="s">
        <v>83</v>
      </c>
      <c r="L9" s="35" t="s">
        <v>84</v>
      </c>
      <c r="M9" s="41" t="s">
        <v>85</v>
      </c>
      <c r="N9" s="41" t="s">
        <v>86</v>
      </c>
      <c r="O9" s="41" t="s">
        <v>87</v>
      </c>
      <c r="P9" s="41" t="s">
        <v>88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9</v>
      </c>
      <c r="B10" s="39" t="s">
        <v>90</v>
      </c>
      <c r="C10" s="38"/>
      <c r="D10" s="40"/>
      <c r="F10" s="37" t="s">
        <v>91</v>
      </c>
      <c r="G10" s="35" t="s">
        <v>91</v>
      </c>
      <c r="H10" s="35" t="s">
        <v>91</v>
      </c>
      <c r="I10" s="35" t="s">
        <v>91</v>
      </c>
      <c r="J10" s="35" t="s">
        <v>91</v>
      </c>
      <c r="K10" s="35" t="s">
        <v>91</v>
      </c>
      <c r="L10" s="35" t="s">
        <v>91</v>
      </c>
      <c r="M10" s="41" t="s">
        <v>91</v>
      </c>
      <c r="N10" s="41" t="s">
        <v>91</v>
      </c>
      <c r="O10" s="41" t="s">
        <v>91</v>
      </c>
      <c r="P10" s="41" t="s">
        <v>91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2</v>
      </c>
      <c r="B11" s="39" t="s">
        <v>93</v>
      </c>
      <c r="C11" s="38"/>
      <c r="D11" s="40"/>
      <c r="E11" s="38"/>
      <c r="F11" s="37" t="s">
        <v>94</v>
      </c>
      <c r="G11" s="35" t="s">
        <v>94</v>
      </c>
      <c r="H11" s="35" t="s">
        <v>94</v>
      </c>
      <c r="I11" s="35" t="s">
        <v>94</v>
      </c>
      <c r="J11" s="35" t="s">
        <v>94</v>
      </c>
      <c r="K11" s="35" t="s">
        <v>94</v>
      </c>
      <c r="L11" s="35" t="s">
        <v>94</v>
      </c>
      <c r="M11" s="41" t="s">
        <v>94</v>
      </c>
      <c r="N11" s="41" t="s">
        <v>94</v>
      </c>
      <c r="O11" s="41" t="s">
        <v>94</v>
      </c>
      <c r="P11" s="41" t="s">
        <v>94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5</v>
      </c>
      <c r="B12" s="39" t="s">
        <v>96</v>
      </c>
      <c r="C12" s="38"/>
      <c r="D12" s="40"/>
      <c r="F12" s="37" t="s">
        <v>91</v>
      </c>
      <c r="G12" s="35" t="s">
        <v>91</v>
      </c>
      <c r="H12" s="35" t="s">
        <v>91</v>
      </c>
      <c r="I12" s="35" t="s">
        <v>91</v>
      </c>
      <c r="J12" s="35" t="s">
        <v>91</v>
      </c>
      <c r="K12" s="35" t="s">
        <v>91</v>
      </c>
      <c r="L12" s="35" t="s">
        <v>91</v>
      </c>
      <c r="M12" s="41" t="s">
        <v>91</v>
      </c>
      <c r="N12" s="41" t="s">
        <v>91</v>
      </c>
      <c r="O12" s="41" t="s">
        <v>91</v>
      </c>
      <c r="P12" s="41" t="s">
        <v>91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7</v>
      </c>
      <c r="B13" s="39" t="s">
        <v>98</v>
      </c>
      <c r="C13" s="38"/>
      <c r="D13" s="40"/>
      <c r="E13" s="38"/>
      <c r="F13" s="37" t="s">
        <v>99</v>
      </c>
      <c r="G13" s="35" t="s">
        <v>100</v>
      </c>
      <c r="H13" s="35" t="s">
        <v>101</v>
      </c>
      <c r="I13" s="35" t="s">
        <v>102</v>
      </c>
      <c r="J13" s="35" t="s">
        <v>103</v>
      </c>
      <c r="K13" s="35" t="s">
        <v>101</v>
      </c>
      <c r="L13" s="35" t="s">
        <v>104</v>
      </c>
      <c r="M13" s="41" t="s">
        <v>105</v>
      </c>
      <c r="N13" s="41" t="s">
        <v>106</v>
      </c>
      <c r="O13" s="41" t="s">
        <v>107</v>
      </c>
      <c r="P13" s="41" t="s">
        <v>108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9</v>
      </c>
      <c r="B14" s="39" t="s">
        <v>110</v>
      </c>
      <c r="C14" s="38"/>
      <c r="D14" s="40"/>
      <c r="E14" s="38"/>
      <c r="F14" s="37" t="s">
        <v>91</v>
      </c>
      <c r="G14" s="35" t="s">
        <v>91</v>
      </c>
      <c r="H14" s="35" t="s">
        <v>91</v>
      </c>
      <c r="I14" s="35" t="s">
        <v>91</v>
      </c>
      <c r="J14" s="35" t="s">
        <v>91</v>
      </c>
      <c r="K14" s="35" t="s">
        <v>91</v>
      </c>
      <c r="L14" s="35" t="s">
        <v>91</v>
      </c>
      <c r="M14" s="41" t="s">
        <v>91</v>
      </c>
      <c r="N14" s="41" t="s">
        <v>91</v>
      </c>
      <c r="O14" s="41" t="s">
        <v>91</v>
      </c>
      <c r="P14" s="41" t="s">
        <v>91</v>
      </c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1</v>
      </c>
      <c r="B15" s="39" t="s">
        <v>112</v>
      </c>
      <c r="C15" s="38"/>
      <c r="D15" s="40"/>
      <c r="E15" s="38"/>
      <c r="F15" s="37" t="s">
        <v>113</v>
      </c>
      <c r="G15" s="35" t="s">
        <v>114</v>
      </c>
      <c r="H15" s="35" t="s">
        <v>115</v>
      </c>
      <c r="I15" s="35" t="s">
        <v>116</v>
      </c>
      <c r="J15" s="35" t="s">
        <v>117</v>
      </c>
      <c r="K15" s="35" t="s">
        <v>115</v>
      </c>
      <c r="L15" s="35" t="s">
        <v>118</v>
      </c>
      <c r="M15" s="41" t="s">
        <v>119</v>
      </c>
      <c r="N15" s="41" t="s">
        <v>120</v>
      </c>
      <c r="O15" s="41" t="s">
        <v>121</v>
      </c>
      <c r="P15" s="41" t="s">
        <v>122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3</v>
      </c>
      <c r="B16" s="39" t="s">
        <v>124</v>
      </c>
      <c r="C16" s="38"/>
      <c r="D16" s="40"/>
      <c r="F16" s="37" t="s">
        <v>91</v>
      </c>
      <c r="G16" s="35" t="s">
        <v>91</v>
      </c>
      <c r="H16" s="35" t="s">
        <v>91</v>
      </c>
      <c r="I16" s="35" t="s">
        <v>91</v>
      </c>
      <c r="J16" s="35" t="s">
        <v>91</v>
      </c>
      <c r="K16" s="35" t="s">
        <v>91</v>
      </c>
      <c r="L16" s="35" t="s">
        <v>91</v>
      </c>
      <c r="M16" s="41" t="s">
        <v>91</v>
      </c>
      <c r="N16" s="41" t="s">
        <v>91</v>
      </c>
      <c r="O16" s="41" t="s">
        <v>91</v>
      </c>
      <c r="P16" s="41" t="s">
        <v>9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5</v>
      </c>
      <c r="B17" s="45" t="s">
        <v>126</v>
      </c>
      <c r="C17" s="38"/>
      <c r="D17" s="40"/>
      <c r="F17" s="37" t="s">
        <v>127</v>
      </c>
      <c r="G17" s="35" t="s">
        <v>128</v>
      </c>
      <c r="H17" s="35" t="s">
        <v>129</v>
      </c>
      <c r="I17" s="35" t="s">
        <v>130</v>
      </c>
      <c r="J17" s="35" t="s">
        <v>131</v>
      </c>
      <c r="K17" s="35" t="s">
        <v>132</v>
      </c>
      <c r="L17" s="35" t="s">
        <v>133</v>
      </c>
      <c r="M17" s="41" t="s">
        <v>134</v>
      </c>
      <c r="N17" s="41" t="s">
        <v>135</v>
      </c>
      <c r="O17" s="41" t="s">
        <v>136</v>
      </c>
      <c r="P17" s="41" t="s">
        <v>137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8</v>
      </c>
      <c r="B18" s="44" t="s">
        <v>139</v>
      </c>
      <c r="C18" s="38"/>
      <c r="D18" s="40"/>
      <c r="F18" s="37" t="s">
        <v>140</v>
      </c>
      <c r="G18" s="35" t="s">
        <v>141</v>
      </c>
      <c r="H18" s="35" t="s">
        <v>142</v>
      </c>
      <c r="I18" s="35" t="s">
        <v>143</v>
      </c>
      <c r="J18" s="35" t="s">
        <v>144</v>
      </c>
      <c r="K18" s="35" t="s">
        <v>142</v>
      </c>
      <c r="L18" s="35" t="s">
        <v>144</v>
      </c>
      <c r="M18" s="41" t="s">
        <v>144</v>
      </c>
      <c r="N18" s="41" t="s">
        <v>142</v>
      </c>
      <c r="O18" s="41" t="s">
        <v>145</v>
      </c>
      <c r="P18" s="41" t="s">
        <v>145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6</v>
      </c>
      <c r="B19" s="44" t="s">
        <v>147</v>
      </c>
      <c r="C19" s="38"/>
      <c r="D19" s="40"/>
      <c r="F19" s="37" t="s">
        <v>148</v>
      </c>
      <c r="G19" s="35" t="s">
        <v>149</v>
      </c>
      <c r="H19" s="35" t="s">
        <v>148</v>
      </c>
      <c r="I19" s="35" t="s">
        <v>148</v>
      </c>
      <c r="J19" s="35" t="s">
        <v>150</v>
      </c>
      <c r="K19" s="35" t="s">
        <v>150</v>
      </c>
      <c r="L19" s="35" t="s">
        <v>148</v>
      </c>
      <c r="M19" s="41" t="s">
        <v>148</v>
      </c>
      <c r="N19" s="41" t="s">
        <v>148</v>
      </c>
      <c r="O19" s="41" t="s">
        <v>151</v>
      </c>
      <c r="P19" s="41" t="s">
        <v>150</v>
      </c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2</v>
      </c>
      <c r="B20" s="39" t="s">
        <v>153</v>
      </c>
      <c r="C20" s="38"/>
      <c r="D20" s="40"/>
      <c r="F20" s="37" t="s">
        <v>154</v>
      </c>
      <c r="G20" s="35" t="s">
        <v>155</v>
      </c>
      <c r="H20" s="35" t="s">
        <v>156</v>
      </c>
      <c r="I20" s="35" t="s">
        <v>157</v>
      </c>
      <c r="J20" s="35" t="s">
        <v>158</v>
      </c>
      <c r="K20" s="35" t="s">
        <v>159</v>
      </c>
      <c r="L20" s="35" t="s">
        <v>160</v>
      </c>
      <c r="M20" s="41" t="s">
        <v>161</v>
      </c>
      <c r="N20" s="41" t="s">
        <v>162</v>
      </c>
      <c r="O20" s="41" t="s">
        <v>163</v>
      </c>
      <c r="P20" s="41" t="s">
        <v>164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5</v>
      </c>
      <c r="B21" s="39" t="s">
        <v>166</v>
      </c>
      <c r="C21" s="38"/>
      <c r="D21" s="40"/>
      <c r="E21" s="38"/>
      <c r="F21" s="37" t="s">
        <v>167</v>
      </c>
      <c r="G21" s="35" t="s">
        <v>168</v>
      </c>
      <c r="H21" s="35" t="s">
        <v>169</v>
      </c>
      <c r="I21" s="35" t="s">
        <v>170</v>
      </c>
      <c r="J21" s="35" t="s">
        <v>171</v>
      </c>
      <c r="K21" s="35" t="s">
        <v>172</v>
      </c>
      <c r="L21" s="35" t="s">
        <v>173</v>
      </c>
      <c r="M21" s="41" t="s">
        <v>174</v>
      </c>
      <c r="N21" s="41" t="s">
        <v>175</v>
      </c>
      <c r="O21" s="41" t="s">
        <v>176</v>
      </c>
      <c r="P21" s="41" t="s">
        <v>177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8</v>
      </c>
      <c r="B22" s="39" t="s">
        <v>179</v>
      </c>
      <c r="C22" s="38"/>
      <c r="D22" s="40"/>
      <c r="E22" s="38"/>
      <c r="F22" s="37" t="s">
        <v>180</v>
      </c>
      <c r="G22" s="35" t="s">
        <v>180</v>
      </c>
      <c r="H22" s="35" t="s">
        <v>180</v>
      </c>
      <c r="I22" s="35" t="s">
        <v>180</v>
      </c>
      <c r="J22" s="35" t="s">
        <v>180</v>
      </c>
      <c r="K22" s="35" t="s">
        <v>180</v>
      </c>
      <c r="L22" s="35"/>
      <c r="M22" s="41" t="s">
        <v>180</v>
      </c>
      <c r="N22" s="41" t="s">
        <v>180</v>
      </c>
      <c r="O22" s="41" t="s">
        <v>180</v>
      </c>
      <c r="P22" s="41" t="s">
        <v>180</v>
      </c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81</v>
      </c>
      <c r="B23" s="39" t="s">
        <v>182</v>
      </c>
      <c r="C23" s="38"/>
      <c r="D23" s="40"/>
      <c r="E23" s="38"/>
      <c r="F23" s="37" t="s">
        <v>183</v>
      </c>
      <c r="G23" s="35" t="s">
        <v>184</v>
      </c>
      <c r="H23" s="35" t="s">
        <v>185</v>
      </c>
      <c r="I23" s="35" t="s">
        <v>186</v>
      </c>
      <c r="J23" s="35" t="s">
        <v>187</v>
      </c>
      <c r="K23" s="35" t="s">
        <v>185</v>
      </c>
      <c r="L23" s="35" t="s">
        <v>187</v>
      </c>
      <c r="M23" s="41" t="s">
        <v>187</v>
      </c>
      <c r="N23" s="41" t="s">
        <v>188</v>
      </c>
      <c r="O23" s="41" t="s">
        <v>189</v>
      </c>
      <c r="P23" s="41" t="s">
        <v>190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1</v>
      </c>
      <c r="B24" s="39" t="s">
        <v>192</v>
      </c>
      <c r="C24" s="38"/>
      <c r="D24" s="40"/>
      <c r="E24" s="38"/>
      <c r="F24" s="37" t="s">
        <v>193</v>
      </c>
      <c r="G24" s="35" t="s">
        <v>193</v>
      </c>
      <c r="H24" s="35" t="s">
        <v>193</v>
      </c>
      <c r="I24" s="35" t="s">
        <v>193</v>
      </c>
      <c r="J24" s="35" t="s">
        <v>193</v>
      </c>
      <c r="K24" s="35" t="s">
        <v>193</v>
      </c>
      <c r="L24" s="35"/>
      <c r="M24" s="41" t="s">
        <v>194</v>
      </c>
      <c r="N24" s="41" t="s">
        <v>194</v>
      </c>
      <c r="O24" s="41" t="s">
        <v>195</v>
      </c>
      <c r="P24" s="41" t="s">
        <v>195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6</v>
      </c>
      <c r="B25" s="39" t="s">
        <v>197</v>
      </c>
      <c r="C25" s="38"/>
      <c r="D25" s="40"/>
      <c r="F25" s="37" t="s">
        <v>198</v>
      </c>
      <c r="G25" s="35" t="s">
        <v>199</v>
      </c>
      <c r="H25" s="35" t="s">
        <v>200</v>
      </c>
      <c r="I25" s="35" t="s">
        <v>201</v>
      </c>
      <c r="J25" s="35" t="s">
        <v>202</v>
      </c>
      <c r="K25" s="35" t="s">
        <v>203</v>
      </c>
      <c r="L25" s="35" t="s">
        <v>201</v>
      </c>
      <c r="M25" s="41" t="s">
        <v>204</v>
      </c>
      <c r="N25" s="41" t="s">
        <v>205</v>
      </c>
      <c r="O25" s="41" t="s">
        <v>206</v>
      </c>
      <c r="P25" s="41" t="s">
        <v>207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8</v>
      </c>
      <c r="B26" s="39" t="s">
        <v>209</v>
      </c>
      <c r="C26" s="38"/>
      <c r="D26" s="40"/>
      <c r="E26" s="38"/>
      <c r="F26" s="37" t="s">
        <v>210</v>
      </c>
      <c r="G26" s="35" t="s">
        <v>210</v>
      </c>
      <c r="H26" s="35" t="s">
        <v>210</v>
      </c>
      <c r="I26" s="35" t="s">
        <v>210</v>
      </c>
      <c r="J26" s="35" t="s">
        <v>210</v>
      </c>
      <c r="K26" s="35" t="s">
        <v>210</v>
      </c>
      <c r="L26" s="35" t="s">
        <v>210</v>
      </c>
      <c r="M26" s="41" t="s">
        <v>210</v>
      </c>
      <c r="N26" s="41" t="s">
        <v>210</v>
      </c>
      <c r="O26" s="41" t="s">
        <v>210</v>
      </c>
      <c r="P26" s="41" t="s">
        <v>210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1</v>
      </c>
      <c r="B27" s="39" t="s">
        <v>212</v>
      </c>
      <c r="C27" s="38"/>
      <c r="D27" s="40"/>
      <c r="F27" s="37" t="s">
        <v>213</v>
      </c>
      <c r="G27" s="35" t="s">
        <v>214</v>
      </c>
      <c r="H27" s="35" t="s">
        <v>215</v>
      </c>
      <c r="I27" s="35" t="s">
        <v>215</v>
      </c>
      <c r="J27" s="35" t="s">
        <v>216</v>
      </c>
      <c r="K27" s="35" t="s">
        <v>215</v>
      </c>
      <c r="L27" s="35" t="s">
        <v>216</v>
      </c>
      <c r="M27" s="41" t="s">
        <v>216</v>
      </c>
      <c r="N27" s="41" t="s">
        <v>217</v>
      </c>
      <c r="O27" s="41" t="s">
        <v>218</v>
      </c>
      <c r="P27" s="41" t="s">
        <v>219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A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28"/>
    <col collapsed="false" customWidth="true" hidden="false" outlineLevel="0" max="4" min="4" style="76" width="7.7"/>
    <col collapsed="false" customWidth="true" hidden="false" outlineLevel="0" max="8" min="5" style="76" width="8.85"/>
    <col collapsed="false" customWidth="true" hidden="false" outlineLevel="0" max="9" min="9" style="76" width="8.7"/>
    <col collapsed="false" customWidth="false" hidden="false" outlineLevel="0" max="10" min="10" style="76" width="8.99"/>
    <col collapsed="false" customWidth="true" hidden="false" outlineLevel="0" max="12" min="11" style="76" width="9.14"/>
    <col collapsed="false" customWidth="true" hidden="false" outlineLevel="0" max="13" min="13" style="76" width="8.85"/>
    <col collapsed="false" customWidth="true" hidden="false" outlineLevel="0" max="14" min="14" style="76" width="9.14"/>
  </cols>
  <sheetData>
    <row r="1" customFormat="false" ht="35.25" hidden="false" customHeight="true" outlineLevel="0" collapsed="false">
      <c r="A1" s="77"/>
      <c r="B1" s="78" t="s">
        <v>220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21</v>
      </c>
      <c r="C3" s="84" t="n">
        <f aca="false">VALUE(Sheet2!F18)</f>
        <v>118.11</v>
      </c>
      <c r="D3" s="85" t="n">
        <f aca="false">VALUE(Sheet2!G18)</f>
        <v>118.1</v>
      </c>
      <c r="E3" s="85" t="n">
        <f aca="false">VALUE(Sheet2!H18)</f>
        <v>118.08</v>
      </c>
      <c r="F3" s="85" t="n">
        <f aca="false">VALUE(Sheet2!I18)</f>
        <v>118.07</v>
      </c>
      <c r="G3" s="85" t="n">
        <f aca="false">VALUE(Sheet2!J18)</f>
        <v>118.09</v>
      </c>
      <c r="H3" s="85" t="n">
        <f aca="false">VALUE(Sheet2!K18)</f>
        <v>118.08</v>
      </c>
      <c r="I3" s="85" t="n">
        <f aca="false">VALUE(Sheet2!L18)</f>
        <v>118.09</v>
      </c>
      <c r="J3" s="85" t="n">
        <f aca="false">VALUE(Sheet2!M18)</f>
        <v>118.09</v>
      </c>
      <c r="K3" s="85" t="n">
        <f aca="false">VALUE(Sheet2!N18)</f>
        <v>118.08</v>
      </c>
      <c r="L3" s="85" t="n">
        <f aca="false">VALUE(Sheet2!O18)</f>
        <v>118.05</v>
      </c>
      <c r="M3" s="85" t="n">
        <f aca="false">VALUE(Sheet2!P18)</f>
        <v>118.05</v>
      </c>
      <c r="N3" s="85" t="n">
        <f aca="false">VALUE([1]Sheet2!Q18)</f>
        <v>118.06</v>
      </c>
    </row>
    <row r="4" customFormat="false" ht="15" hidden="false" customHeight="false" outlineLevel="0" collapsed="false">
      <c r="A4" s="83" t="n">
        <v>2</v>
      </c>
      <c r="B4" s="39" t="s">
        <v>222</v>
      </c>
      <c r="C4" s="84" t="n">
        <f aca="false">VALUE(Sheet2!F13/1000)</f>
        <v>8.692</v>
      </c>
      <c r="D4" s="85" t="n">
        <f aca="false">VALUE(Sheet2!G13/1000)</f>
        <v>8.684</v>
      </c>
      <c r="E4" s="85" t="n">
        <f aca="false">VALUE(Sheet2!H13/1000)</f>
        <v>8.66</v>
      </c>
      <c r="F4" s="85" t="n">
        <f aca="false">VALUE(Sheet2!I13/1000)</f>
        <v>8.658</v>
      </c>
      <c r="G4" s="85" t="n">
        <f aca="false">VALUE(Sheet2!J13/1000)</f>
        <v>8.673</v>
      </c>
      <c r="H4" s="85" t="n">
        <f aca="false">VALUE(Sheet2!K13/1000)</f>
        <v>8.66</v>
      </c>
      <c r="I4" s="85" t="n">
        <f aca="false">VALUE(Sheet2!L13/1000)</f>
        <v>8.681</v>
      </c>
      <c r="J4" s="85" t="n">
        <f aca="false">VALUE(Sheet2!M13/1000)</f>
        <v>8.668</v>
      </c>
      <c r="K4" s="85" t="n">
        <f aca="false">VALUE(Sheet2!N13/1000)</f>
        <v>8.661</v>
      </c>
      <c r="L4" s="85" t="n">
        <f aca="false">VALUE(Sheet2!O13/1000)</f>
        <v>8.643</v>
      </c>
      <c r="M4" s="85" t="n">
        <f aca="false">VALUE(Sheet2!P13/1000)</f>
        <v>8.634</v>
      </c>
      <c r="N4" s="85" t="n">
        <f aca="false">VALUE([1]Sheet2!Q13/1000)</f>
        <v>8.639</v>
      </c>
    </row>
    <row r="5" customFormat="false" ht="15" hidden="false" customHeight="false" outlineLevel="0" collapsed="false">
      <c r="A5" s="83" t="n">
        <v>3</v>
      </c>
      <c r="B5" s="39" t="s">
        <v>223</v>
      </c>
      <c r="C5" s="84" t="n">
        <f aca="false">VALUE(Sheet2!F19)</f>
        <v>95.38</v>
      </c>
      <c r="D5" s="85" t="n">
        <f aca="false">VALUE(Sheet2!G19)</f>
        <v>95.39</v>
      </c>
      <c r="E5" s="85" t="n">
        <f aca="false">VALUE(Sheet2!H19)</f>
        <v>95.38</v>
      </c>
      <c r="F5" s="85" t="n">
        <f aca="false">VALUE(Sheet2!I19)</f>
        <v>95.38</v>
      </c>
      <c r="G5" s="85" t="n">
        <f aca="false">VALUE(Sheet2!J19)</f>
        <v>95.37</v>
      </c>
      <c r="H5" s="85" t="n">
        <f aca="false">VALUE(Sheet2!K19)</f>
        <v>95.37</v>
      </c>
      <c r="I5" s="85" t="n">
        <f aca="false">VALUE(Sheet2!L19)</f>
        <v>95.38</v>
      </c>
      <c r="J5" s="85" t="n">
        <f aca="false">VALUE(Sheet2!M19)</f>
        <v>95.38</v>
      </c>
      <c r="K5" s="85" t="n">
        <f aca="false">VALUE(Sheet2!N19)</f>
        <v>95.38</v>
      </c>
      <c r="L5" s="85" t="n">
        <f aca="false">VALUE(Sheet2!O19)</f>
        <v>95.36</v>
      </c>
      <c r="M5" s="85" t="n">
        <f aca="false">VALUE(Sheet2!P19)</f>
        <v>95.37</v>
      </c>
      <c r="N5" s="85" t="n">
        <f aca="false">VALUE([1]Sheet2!Q19)</f>
        <v>95.37</v>
      </c>
    </row>
    <row r="6" customFormat="false" ht="15" hidden="false" customHeight="false" outlineLevel="0" collapsed="false">
      <c r="A6" s="83" t="n">
        <v>4</v>
      </c>
      <c r="B6" s="39" t="s">
        <v>224</v>
      </c>
      <c r="C6" s="84" t="n">
        <f aca="false">VALUE(Sheet2!F8/100)</f>
        <v>0.37959</v>
      </c>
      <c r="D6" s="85" t="n">
        <f aca="false">VALUE(Sheet2!G8/100)</f>
        <v>0.39184</v>
      </c>
      <c r="E6" s="85" t="n">
        <f aca="false">VALUE(Sheet2!H8/100)</f>
        <v>0.37959</v>
      </c>
      <c r="F6" s="85" t="n">
        <f aca="false">VALUE(Sheet2!I8/100)</f>
        <v>0.37959</v>
      </c>
      <c r="G6" s="85" t="n">
        <f aca="false">VALUE(Sheet2!J8/100)</f>
        <v>0.36735</v>
      </c>
      <c r="H6" s="85" t="n">
        <f aca="false">VALUE(Sheet2!K8/100)</f>
        <v>0.36735</v>
      </c>
      <c r="I6" s="85" t="n">
        <f aca="false">VALUE(Sheet2!L8/100)</f>
        <v>0.37959</v>
      </c>
      <c r="J6" s="85" t="n">
        <f aca="false">VALUE(Sheet2!M8/100)</f>
        <v>0.37959</v>
      </c>
      <c r="K6" s="85" t="n">
        <f aca="false">VALUE(Sheet2!N8/100)</f>
        <v>0.37959</v>
      </c>
      <c r="L6" s="85" t="n">
        <f aca="false">VALUE(Sheet2!O8/100)</f>
        <v>0.3551</v>
      </c>
      <c r="M6" s="85" t="n">
        <f aca="false">VALUE(Sheet2!P8/100)</f>
        <v>0.36735</v>
      </c>
      <c r="N6" s="85" t="n">
        <f aca="false">VALUE([1]Sheet2!Q8/100)</f>
        <v>0.36735</v>
      </c>
    </row>
    <row r="7" customFormat="false" ht="15" hidden="false" customHeight="false" outlineLevel="0" collapsed="false">
      <c r="A7" s="83" t="n">
        <v>5</v>
      </c>
      <c r="B7" s="39" t="s">
        <v>225</v>
      </c>
      <c r="C7" s="84" t="n">
        <f aca="false">VALUE(Sheet2!F9/1000)</f>
        <v>1.1323</v>
      </c>
      <c r="D7" s="85" t="n">
        <f aca="false">VALUE(Sheet2!G9/1000)</f>
        <v>1.1296</v>
      </c>
      <c r="E7" s="85" t="n">
        <f aca="false">VALUE(Sheet2!H9/1000)</f>
        <v>1.127</v>
      </c>
      <c r="F7" s="85" t="n">
        <f aca="false">VALUE(Sheet2!I9/1000)</f>
        <v>1.1259</v>
      </c>
      <c r="G7" s="85" t="n">
        <f aca="false">VALUE(Sheet2!J9/1000)</f>
        <v>1.1239</v>
      </c>
      <c r="H7" s="85" t="n">
        <f aca="false">VALUE(Sheet2!K9/1000)</f>
        <v>1.1221</v>
      </c>
      <c r="I7" s="85" t="n">
        <f aca="false">VALUE(Sheet2!L9/1000)</f>
        <v>1.1336</v>
      </c>
      <c r="J7" s="85" t="n">
        <f aca="false">VALUE(Sheet2!M9/1000)</f>
        <v>1.1322</v>
      </c>
      <c r="K7" s="85" t="n">
        <f aca="false">VALUE(Sheet2!N9/1000)</f>
        <v>1.1314</v>
      </c>
      <c r="L7" s="85" t="n">
        <f aca="false">VALUE(Sheet2!O9/1000)</f>
        <v>1.1334</v>
      </c>
      <c r="M7" s="85" t="n">
        <f aca="false">VALUE(Sheet2!P9/1000)</f>
        <v>1.1396</v>
      </c>
      <c r="N7" s="85" t="n">
        <f aca="false">VALUE([1]Sheet2!Q9/1000)</f>
        <v>1.1399</v>
      </c>
    </row>
    <row r="8" customFormat="false" ht="15" hidden="false" customHeight="false" outlineLevel="0" collapsed="false">
      <c r="A8" s="83" t="n">
        <v>6</v>
      </c>
      <c r="B8" s="39" t="s">
        <v>226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27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4" t="n">
        <v>0.12</v>
      </c>
      <c r="H9" s="85" t="n">
        <v>0.12</v>
      </c>
      <c r="I9" s="85" t="n">
        <v>0.12</v>
      </c>
      <c r="J9" s="85" t="n">
        <v>0.12</v>
      </c>
      <c r="K9" s="84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28</v>
      </c>
      <c r="C10" s="84" t="n">
        <v>0</v>
      </c>
      <c r="D10" s="85" t="n">
        <v>0</v>
      </c>
      <c r="E10" s="85" t="n">
        <v>0</v>
      </c>
      <c r="F10" s="85" t="n">
        <v>0</v>
      </c>
      <c r="G10" s="84" t="n">
        <v>0</v>
      </c>
      <c r="H10" s="85" t="n">
        <v>0</v>
      </c>
      <c r="I10" s="85" t="n">
        <v>0</v>
      </c>
      <c r="J10" s="85" t="n">
        <v>0</v>
      </c>
      <c r="K10" s="84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29</v>
      </c>
      <c r="C11" s="84" t="n">
        <v>0</v>
      </c>
      <c r="D11" s="85" t="n">
        <v>0</v>
      </c>
      <c r="E11" s="85" t="n">
        <v>0</v>
      </c>
      <c r="F11" s="85" t="n">
        <v>0</v>
      </c>
      <c r="G11" s="84" t="n">
        <v>0</v>
      </c>
      <c r="H11" s="85" t="n">
        <v>0</v>
      </c>
      <c r="I11" s="85" t="n">
        <v>0</v>
      </c>
      <c r="J11" s="85" t="n">
        <v>0</v>
      </c>
      <c r="K11" s="84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30</v>
      </c>
      <c r="C12" s="84" t="n">
        <v>303.21</v>
      </c>
      <c r="D12" s="85" t="n">
        <v>303.22</v>
      </c>
      <c r="E12" s="85" t="n">
        <v>303.2</v>
      </c>
      <c r="F12" s="85" t="n">
        <v>303.15</v>
      </c>
      <c r="G12" s="84" t="n">
        <v>303.11</v>
      </c>
      <c r="H12" s="85" t="n">
        <v>303.25</v>
      </c>
      <c r="I12" s="85" t="n">
        <v>302.58</v>
      </c>
      <c r="J12" s="85" t="n">
        <v>303.12</v>
      </c>
      <c r="K12" s="84" t="n">
        <v>304.22</v>
      </c>
      <c r="L12" s="85" t="n">
        <v>303.21</v>
      </c>
      <c r="M12" s="85" t="n">
        <v>303.23</v>
      </c>
      <c r="N12" s="85" t="n">
        <v>303.11</v>
      </c>
    </row>
    <row r="13" customFormat="false" ht="15" hidden="false" customHeight="false" outlineLevel="0" collapsed="false">
      <c r="A13" s="83" t="n">
        <v>11</v>
      </c>
      <c r="B13" s="39" t="s">
        <v>231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32</v>
      </c>
      <c r="C14" s="84" t="n">
        <v>650.34</v>
      </c>
      <c r="D14" s="86" t="n">
        <v>648.26</v>
      </c>
      <c r="E14" s="85" t="n">
        <v>645.58</v>
      </c>
      <c r="F14" s="85" t="n">
        <v>644.49</v>
      </c>
      <c r="G14" s="85" t="n">
        <v>644.57</v>
      </c>
      <c r="H14" s="85" t="n">
        <v>643.54</v>
      </c>
      <c r="I14" s="85" t="n">
        <v>667.49</v>
      </c>
      <c r="J14" s="85" t="n">
        <v>663.5</v>
      </c>
      <c r="K14" s="85" t="n">
        <v>669.16</v>
      </c>
      <c r="L14" s="85" t="n">
        <v>671.63</v>
      </c>
      <c r="M14" s="85" t="n">
        <v>674.66</v>
      </c>
      <c r="N14" s="85" t="n">
        <v>678.49</v>
      </c>
    </row>
    <row r="15" customFormat="false" ht="15" hidden="false" customHeight="false" outlineLevel="0" collapsed="false">
      <c r="A15" s="83" t="n">
        <v>13</v>
      </c>
      <c r="B15" s="39" t="s">
        <v>233</v>
      </c>
      <c r="C15" s="84" t="n">
        <f aca="false">VALUE(Sheet2!F7/1000)</f>
        <v>1.465</v>
      </c>
      <c r="D15" s="85" t="n">
        <f aca="false">VALUE(Sheet2!G7/1000)</f>
        <v>1.463</v>
      </c>
      <c r="E15" s="85" t="n">
        <f aca="false">VALUE(Sheet2!H7/1000)</f>
        <v>1.469</v>
      </c>
      <c r="F15" s="85" t="n">
        <f aca="false">VALUE(Sheet2!I7/1000)</f>
        <v>1.463</v>
      </c>
      <c r="G15" s="85" t="n">
        <f aca="false">VALUE(Sheet2!J7/1000)</f>
        <v>1.463</v>
      </c>
      <c r="H15" s="85" t="n">
        <f aca="false">VALUE(Sheet2!K7/1000)</f>
        <v>1.463</v>
      </c>
      <c r="I15" s="85" t="n">
        <f aca="false">VALUE(Sheet2!L7/1000)</f>
        <v>0</v>
      </c>
      <c r="J15" s="85" t="n">
        <f aca="false">VALUE(Sheet2!M7/1000)</f>
        <v>1.379</v>
      </c>
      <c r="K15" s="85" t="n">
        <f aca="false">VALUE(Sheet2!N7/1000)</f>
        <v>1.374</v>
      </c>
      <c r="L15" s="85" t="n">
        <f aca="false">VALUE(Sheet2!O7/1000)</f>
        <v>1.373</v>
      </c>
      <c r="M15" s="85" t="n">
        <f aca="false">VALUE(Sheet2!P7/1000)</f>
        <v>1.372</v>
      </c>
      <c r="N15" s="85" t="n">
        <f aca="false">VALUE([1]Sheet2!Q7/1000)</f>
        <v>1.374</v>
      </c>
    </row>
    <row r="16" customFormat="false" ht="15" hidden="false" customHeight="false" outlineLevel="0" collapsed="false">
      <c r="A16" s="83" t="n">
        <v>14</v>
      </c>
      <c r="B16" s="87" t="s">
        <v>234</v>
      </c>
      <c r="C16" s="84" t="n">
        <f aca="false">VALUE(Sheet2!F20/1000)</f>
        <v>1.0237</v>
      </c>
      <c r="D16" s="85" t="n">
        <f aca="false">VALUE(Sheet2!G20/1000)</f>
        <v>1.02</v>
      </c>
      <c r="E16" s="85" t="n">
        <f aca="false">VALUE(Sheet2!H20/1000)</f>
        <v>1.0169</v>
      </c>
      <c r="F16" s="85" t="n">
        <f aca="false">VALUE(Sheet2!I20/1000)</f>
        <v>1.0143</v>
      </c>
      <c r="G16" s="85" t="n">
        <f aca="false">VALUE(Sheet2!J20/1000)</f>
        <v>1.0114</v>
      </c>
      <c r="H16" s="85" t="n">
        <f aca="false">VALUE(Sheet2!K20/1000)</f>
        <v>1.0099</v>
      </c>
      <c r="I16" s="85" t="n">
        <f aca="false">VALUE(Sheet2!L20/1000)</f>
        <v>1.0885</v>
      </c>
      <c r="J16" s="85" t="n">
        <f aca="false">VALUE(Sheet2!M20/1000)</f>
        <v>1.0779</v>
      </c>
      <c r="K16" s="85" t="n">
        <f aca="false">VALUE(Sheet2!N20/1000)</f>
        <v>1.0927</v>
      </c>
      <c r="L16" s="85" t="n">
        <f aca="false">VALUE(Sheet2!O20/1000)</f>
        <v>1.1099</v>
      </c>
      <c r="M16" s="85" t="n">
        <f aca="false">VALUE(Sheet2!P20/1000)</f>
        <v>1.1227</v>
      </c>
      <c r="N16" s="85" t="n">
        <f aca="false">VALUE([1]Sheet2!Q20/1000)</f>
        <v>1.1345</v>
      </c>
    </row>
    <row r="17" customFormat="false" ht="15" hidden="false" customHeight="false" outlineLevel="0" collapsed="false">
      <c r="A17" s="83" t="n">
        <v>15</v>
      </c>
      <c r="B17" s="87" t="s">
        <v>235</v>
      </c>
      <c r="C17" s="84" t="n">
        <f aca="false">VALUE(Sheet2!F21)</f>
        <v>347.13</v>
      </c>
      <c r="D17" s="85" t="n">
        <f aca="false">VALUE(Sheet2!G21)</f>
        <v>345.04</v>
      </c>
      <c r="E17" s="85" t="n">
        <f aca="false">VALUE(Sheet2!H21)</f>
        <v>342.38</v>
      </c>
      <c r="F17" s="85" t="n">
        <f aca="false">VALUE(Sheet2!I21)</f>
        <v>341.34</v>
      </c>
      <c r="G17" s="85" t="n">
        <f aca="false">VALUE(Sheet2!J21)</f>
        <v>341.46</v>
      </c>
      <c r="H17" s="85" t="n">
        <f aca="false">VALUE(Sheet2!K21)</f>
        <v>340.29</v>
      </c>
      <c r="I17" s="85" t="n">
        <f aca="false">VALUE(Sheet2!L21)</f>
        <v>364.91</v>
      </c>
      <c r="J17" s="85" t="n">
        <f aca="false">VALUE(Sheet2!M21)</f>
        <v>361.38</v>
      </c>
      <c r="K17" s="85" t="n">
        <f aca="false">VALUE(Sheet2!N21)</f>
        <v>364.94</v>
      </c>
      <c r="L17" s="85" t="n">
        <f aca="false">VALUE(Sheet2!O21)</f>
        <v>368.42</v>
      </c>
      <c r="M17" s="85" t="n">
        <f aca="false">VALUE(Sheet2!P21)</f>
        <v>371.43</v>
      </c>
      <c r="N17" s="85" t="n">
        <f aca="false">VALUE([1]Sheet2!Q21)</f>
        <v>375.38</v>
      </c>
    </row>
    <row r="18" customFormat="false" ht="15" hidden="false" customHeight="false" outlineLevel="0" collapsed="false">
      <c r="A18" s="83" t="n">
        <v>16</v>
      </c>
      <c r="B18" s="87" t="s">
        <v>236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f aca="false">VALUE([2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37</v>
      </c>
      <c r="C19" s="84" t="n">
        <f aca="false">VALUE([3]Sheet2!F23)</f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e">
        <f aca="false">VALUE([2]Sheet2!Q23)</f>
        <v>#VALUE!</v>
      </c>
    </row>
    <row r="20" customFormat="false" ht="15" hidden="false" customHeight="false" outlineLevel="0" collapsed="false">
      <c r="A20" s="83" t="n">
        <v>18</v>
      </c>
      <c r="B20" s="87" t="s">
        <v>238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f aca="false">VALUE([2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39</v>
      </c>
      <c r="C21" s="85" t="n">
        <f aca="false">VALUE([3]Sheet2!F25)</f>
        <v>0</v>
      </c>
      <c r="D21" s="85" t="n">
        <f aca="false">VALUE([3]Sheet2!G25)</f>
        <v>0</v>
      </c>
      <c r="E21" s="85" t="n">
        <f aca="false">VALUE([3]Sheet2!H25)</f>
        <v>0</v>
      </c>
      <c r="F21" s="85" t="n">
        <f aca="false">VALUE([3]Sheet2!I25)</f>
        <v>0</v>
      </c>
      <c r="G21" s="85" t="n">
        <f aca="false">VALUE([3]Sheet2!J25)</f>
        <v>0</v>
      </c>
      <c r="H21" s="85" t="n">
        <f aca="false">VALUE([3]Sheet2!K25)</f>
        <v>0</v>
      </c>
      <c r="I21" s="85" t="n">
        <f aca="false">VALUE([3]Sheet2!L25)</f>
        <v>0</v>
      </c>
      <c r="J21" s="85" t="n">
        <f aca="false">VALUE([3]Sheet2!M25)</f>
        <v>0</v>
      </c>
      <c r="K21" s="85" t="n">
        <f aca="false">VALUE([3]Sheet2!N25)</f>
        <v>0</v>
      </c>
      <c r="L21" s="85" t="n">
        <f aca="false">VALUE([3]Sheet2!O25)</f>
        <v>0</v>
      </c>
      <c r="M21" s="85" t="n">
        <f aca="false">VALUE([3]Sheet2!P25)</f>
        <v>0</v>
      </c>
      <c r="N21" s="85" t="e">
        <f aca="false">VALUE([2]Sheet2!Q25)</f>
        <v>#VALUE!</v>
      </c>
    </row>
    <row r="22" customFormat="false" ht="15" hidden="false" customHeight="false" outlineLevel="0" collapsed="false">
      <c r="A22" s="83" t="n">
        <v>20</v>
      </c>
      <c r="B22" s="88" t="s">
        <v>240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f aca="false">VALUE([2]Sheet2!Q26/1000)</f>
        <v>0</v>
      </c>
    </row>
    <row r="23" customFormat="false" ht="15" hidden="false" customHeight="false" outlineLevel="0" collapsed="false">
      <c r="A23" s="83" t="n">
        <v>21</v>
      </c>
      <c r="B23" s="88" t="s">
        <v>241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e">
        <f aca="false">VALUE([2]Sheet2!Q27)</f>
        <v>#VALUE!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21</v>
      </c>
      <c r="C27" s="84" t="n">
        <f aca="false">VALUE([1]Sheet2!R18)</f>
        <v>118.04</v>
      </c>
      <c r="D27" s="85" t="n">
        <f aca="false">VALUE([1]Sheet2!S18)</f>
        <v>118.06</v>
      </c>
      <c r="E27" s="85" t="n">
        <f aca="false">VALUE([1]Sheet2!T18)</f>
        <v>118.04</v>
      </c>
      <c r="F27" s="85" t="n">
        <f aca="false">VALUE([1]Sheet2!U18)</f>
        <v>118.03</v>
      </c>
      <c r="G27" s="85" t="n">
        <f aca="false">VALUE([1]Sheet2!V18)</f>
        <v>118.03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22</v>
      </c>
      <c r="C28" s="84" t="n">
        <f aca="false">VALUE([1]Sheet2!R13/1000)</f>
        <v>8.633</v>
      </c>
      <c r="D28" s="85" t="n">
        <f aca="false">VALUE([1]Sheet2!S13/1000)</f>
        <v>8.63</v>
      </c>
      <c r="E28" s="85" t="n">
        <f aca="false">VALUE([1]Sheet2!T13/1000)</f>
        <v>8.622</v>
      </c>
      <c r="F28" s="85" t="n">
        <f aca="false">VALUE([1]Sheet2!U13/1000)</f>
        <v>8.619</v>
      </c>
      <c r="G28" s="85" t="n">
        <f aca="false">VALUE([1]Sheet2!V13/1000)</f>
        <v>8.618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23</v>
      </c>
      <c r="C29" s="84" t="n">
        <f aca="false">VALUE([1]Sheet2!R19)</f>
        <v>95.36</v>
      </c>
      <c r="D29" s="85" t="n">
        <f aca="false">VALUE([1]Sheet2!S19)</f>
        <v>95.36</v>
      </c>
      <c r="E29" s="85" t="n">
        <f aca="false">VALUE([1]Sheet2!T19)</f>
        <v>95.36</v>
      </c>
      <c r="F29" s="85" t="n">
        <f aca="false">VALUE([1]Sheet2!U19)</f>
        <v>95.37</v>
      </c>
      <c r="G29" s="85" t="n">
        <f aca="false">VALUE([1]Sheet2!V19)</f>
        <v>95.37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24</v>
      </c>
      <c r="C30" s="84" t="n">
        <f aca="false">VALUE([1]Sheet2!R8/100)</f>
        <v>0.3551</v>
      </c>
      <c r="D30" s="85" t="n">
        <f aca="false">VALUE([1]Sheet2!S8/100)</f>
        <v>0.3551</v>
      </c>
      <c r="E30" s="85" t="n">
        <f aca="false">VALUE([1]Sheet2!T8/100)</f>
        <v>0.3551</v>
      </c>
      <c r="F30" s="85" t="n">
        <f aca="false">VALUE([1]Sheet2!U8/100)</f>
        <v>0.36735</v>
      </c>
      <c r="G30" s="85" t="n">
        <f aca="false">VALUE([1]Sheet2!V8/100)</f>
        <v>0.36735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25</v>
      </c>
      <c r="C31" s="84" t="n">
        <f aca="false">VALUE([1]Sheet2!R9/1000)</f>
        <v>1.1353</v>
      </c>
      <c r="D31" s="85" t="n">
        <f aca="false">VALUE([1]Sheet2!S9/1000)</f>
        <v>1.1372</v>
      </c>
      <c r="E31" s="85" t="n">
        <f aca="false">VALUE([1]Sheet2!T9/1000)</f>
        <v>1.1343</v>
      </c>
      <c r="F31" s="85" t="n">
        <f aca="false">VALUE([1]Sheet2!U9/1000)</f>
        <v>1.1324</v>
      </c>
      <c r="G31" s="85" t="n">
        <f aca="false">VALUE([1]Sheet2!V9/1000)</f>
        <v>1.1315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26</v>
      </c>
      <c r="C32" s="84" t="n">
        <f aca="false">VALUE([1]Sheet2!R10/1000)</f>
        <v>0</v>
      </c>
      <c r="D32" s="85" t="n">
        <f aca="false">VALUE([1]Sheet2!S10/1000)</f>
        <v>0</v>
      </c>
      <c r="E32" s="85" t="n">
        <f aca="false">VALUE([1]Sheet2!T10/1000)</f>
        <v>0</v>
      </c>
      <c r="F32" s="85" t="n">
        <f aca="false">VALUE([1]Sheet2!U10/1000)</f>
        <v>0</v>
      </c>
      <c r="G32" s="85" t="n">
        <f aca="false">VALUE([1]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27</v>
      </c>
      <c r="C33" s="84" t="n">
        <v>0.12</v>
      </c>
      <c r="D33" s="85" t="n">
        <v>0.12</v>
      </c>
      <c r="E33" s="85" t="n">
        <v>0.12</v>
      </c>
      <c r="F33" s="85" t="n">
        <v>0.12</v>
      </c>
      <c r="G33" s="85" t="n">
        <v>0.12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28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29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30</v>
      </c>
      <c r="C36" s="84" t="n">
        <v>301.22</v>
      </c>
      <c r="D36" s="85" t="n">
        <v>302.22</v>
      </c>
      <c r="E36" s="85" t="n">
        <v>302.16</v>
      </c>
      <c r="F36" s="85" t="n">
        <v>302.24</v>
      </c>
      <c r="G36" s="85" t="n">
        <v>303.21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31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32</v>
      </c>
      <c r="C38" s="84" t="n">
        <v>676.74</v>
      </c>
      <c r="D38" s="85" t="n">
        <v>679.09</v>
      </c>
      <c r="E38" s="85" t="n">
        <v>677.18</v>
      </c>
      <c r="F38" s="85" t="n">
        <v>677.72</v>
      </c>
      <c r="G38" s="85" t="n">
        <v>680.17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33</v>
      </c>
      <c r="C39" s="84" t="n">
        <f aca="false">VALUE([1]Sheet2!R7/1000)</f>
        <v>1.376</v>
      </c>
      <c r="D39" s="85" t="n">
        <f aca="false">VALUE([1]Sheet2!S7/1000)</f>
        <v>1.427</v>
      </c>
      <c r="E39" s="85" t="n">
        <f aca="false">VALUE([1]Sheet2!T7/1000)</f>
        <v>0</v>
      </c>
      <c r="F39" s="85" t="n">
        <f aca="false">VALUE([1]Sheet2!U7/1000)</f>
        <v>0</v>
      </c>
      <c r="G39" s="85" t="n">
        <f aca="false">VALUE([1]Sheet2!V7/1000)</f>
        <v>1.44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34</v>
      </c>
      <c r="C40" s="84" t="n">
        <f aca="false">VALUE([1]Sheet2!R20/1000)</f>
        <v>1.1388</v>
      </c>
      <c r="D40" s="85" t="n">
        <f aca="false">VALUE([1]Sheet2!S20/1000)</f>
        <v>1.1379</v>
      </c>
      <c r="E40" s="85" t="n">
        <f aca="false">VALUE([1]Sheet2!T20/1000)</f>
        <v>1.1393</v>
      </c>
      <c r="F40" s="85" t="n">
        <f aca="false">VALUE([1]Sheet2!U20/1000)</f>
        <v>1.1442</v>
      </c>
      <c r="G40" s="85" t="n">
        <f aca="false">VALUE([1]Sheet2!V20/1000)</f>
        <v>1.1471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35</v>
      </c>
      <c r="C41" s="84" t="n">
        <f aca="false">VALUE([1]Sheet2!R21)</f>
        <v>375.52</v>
      </c>
      <c r="D41" s="85" t="n">
        <f aca="false">VALUE([1]Sheet2!S21)</f>
        <v>376.87</v>
      </c>
      <c r="E41" s="85" t="n">
        <f aca="false">VALUE([1]Sheet2!T21)</f>
        <v>375.02</v>
      </c>
      <c r="F41" s="85" t="n">
        <f aca="false">VALUE([1]Sheet2!U21)</f>
        <v>375.48</v>
      </c>
      <c r="G41" s="85" t="n">
        <f aca="false">VALUE([1]Sheet2!V21)</f>
        <v>376.96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36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37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38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39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40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41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196527777777778" right="0.196527777777778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02T12:29:54Z</dcterms:modified>
  <cp:revision>0</cp:revision>
  <dc:subject/>
  <dc:title/>
</cp:coreProperties>
</file>