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4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4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42.857</t>
  </si>
  <si>
    <t xml:space="preserve">44.082</t>
  </si>
  <si>
    <t xml:space="preserve">34.286</t>
  </si>
  <si>
    <t xml:space="preserve">3</t>
  </si>
  <si>
    <t xml:space="preserve">RIGHT_CANAL_RADAR</t>
  </si>
  <si>
    <t xml:space="preserve">972.33</t>
  </si>
  <si>
    <t xml:space="preserve">971.77</t>
  </si>
  <si>
    <t xml:space="preserve">970.42</t>
  </si>
  <si>
    <t xml:space="preserve">972.22</t>
  </si>
  <si>
    <t xml:space="preserve">969.07</t>
  </si>
  <si>
    <t xml:space="preserve">966.15</t>
  </si>
  <si>
    <t xml:space="preserve">977.73</t>
  </si>
  <si>
    <t xml:space="preserve">974.58</t>
  </si>
  <si>
    <t xml:space="preserve">970.2</t>
  </si>
  <si>
    <t xml:space="preserve">1092.3</t>
  </si>
  <si>
    <t xml:space="preserve">1088.1</t>
  </si>
  <si>
    <t xml:space="preserve">1091.3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231.56</t>
  </si>
  <si>
    <t xml:space="preserve">194.53</t>
  </si>
  <si>
    <t xml:space="preserve">6</t>
  </si>
  <si>
    <t xml:space="preserve">Encoder_3</t>
  </si>
  <si>
    <t xml:space="preserve">7</t>
  </si>
  <si>
    <t xml:space="preserve">UP_STRAEM_RADAR</t>
  </si>
  <si>
    <t xml:space="preserve">8503</t>
  </si>
  <si>
    <t xml:space="preserve">8511</t>
  </si>
  <si>
    <t xml:space="preserve">8527</t>
  </si>
  <si>
    <t xml:space="preserve">8530</t>
  </si>
  <si>
    <t xml:space="preserve">8529</t>
  </si>
  <si>
    <t xml:space="preserve">8526</t>
  </si>
  <si>
    <t xml:space="preserve">8525</t>
  </si>
  <si>
    <t xml:space="preserve">8502</t>
  </si>
  <si>
    <t xml:space="preserve">8518</t>
  </si>
  <si>
    <t xml:space="preserve">8516</t>
  </si>
  <si>
    <t xml:space="preserve">8</t>
  </si>
  <si>
    <t xml:space="preserve">DISCHARGE_GATE_1</t>
  </si>
  <si>
    <t xml:space="preserve">9</t>
  </si>
  <si>
    <t xml:space="preserve">DISCHARGE_GATE_2</t>
  </si>
  <si>
    <t xml:space="preserve">15.498</t>
  </si>
  <si>
    <t xml:space="preserve">15.502</t>
  </si>
  <si>
    <t xml:space="preserve">15.509</t>
  </si>
  <si>
    <t xml:space="preserve">15.536</t>
  </si>
  <si>
    <t xml:space="preserve">15.552</t>
  </si>
  <si>
    <t xml:space="preserve">15.547</t>
  </si>
  <si>
    <t xml:space="preserve">15.541</t>
  </si>
  <si>
    <t xml:space="preserve">15.528</t>
  </si>
  <si>
    <t xml:space="preserve">15.504</t>
  </si>
  <si>
    <t xml:space="preserve">15.526</t>
  </si>
  <si>
    <t xml:space="preserve">13.06</t>
  </si>
  <si>
    <t xml:space="preserve">10</t>
  </si>
  <si>
    <t xml:space="preserve">DISCHARGE_GATE_3</t>
  </si>
  <si>
    <t xml:space="preserve">11</t>
  </si>
  <si>
    <t xml:space="preserve">Total_DISCHARGE</t>
  </si>
  <si>
    <t xml:space="preserve">137.90</t>
  </si>
  <si>
    <t xml:space="preserve">58.116</t>
  </si>
  <si>
    <t xml:space="preserve">54.49</t>
  </si>
  <si>
    <t xml:space="preserve">55.25</t>
  </si>
  <si>
    <t xml:space="preserve">190.06</t>
  </si>
  <si>
    <t xml:space="preserve">191.76</t>
  </si>
  <si>
    <t xml:space="preserve">110.65</t>
  </si>
  <si>
    <t xml:space="preserve">12</t>
  </si>
  <si>
    <t xml:space="preserve">UP_STREAM_WATER_LVL</t>
  </si>
  <si>
    <t xml:space="preserve">117.96</t>
  </si>
  <si>
    <t xml:space="preserve">117.95</t>
  </si>
  <si>
    <t xml:space="preserve">117.94</t>
  </si>
  <si>
    <t xml:space="preserve">117.92</t>
  </si>
  <si>
    <t xml:space="preserve">117.93</t>
  </si>
  <si>
    <t xml:space="preserve">13</t>
  </si>
  <si>
    <t xml:space="preserve">DOWN_STREAM_WATER_LVL</t>
  </si>
  <si>
    <t xml:space="preserve">95.43</t>
  </si>
  <si>
    <t xml:space="preserve">95.44</t>
  </si>
  <si>
    <t xml:space="preserve">95.34</t>
  </si>
  <si>
    <t xml:space="preserve">14</t>
  </si>
  <si>
    <t xml:space="preserve">RIGHT_CANAL_GATE_OPEN</t>
  </si>
  <si>
    <t xml:space="preserve">721</t>
  </si>
  <si>
    <t xml:space="preserve">721.5</t>
  </si>
  <si>
    <t xml:space="preserve">721.1</t>
  </si>
  <si>
    <t xml:space="preserve">720.3</t>
  </si>
  <si>
    <t xml:space="preserve">719.1</t>
  </si>
  <si>
    <t xml:space="preserve">728.9</t>
  </si>
  <si>
    <t xml:space="preserve">721.6</t>
  </si>
  <si>
    <t xml:space="preserve">727.7</t>
  </si>
  <si>
    <t xml:space="preserve">1184.2</t>
  </si>
  <si>
    <t xml:space="preserve">1194.5</t>
  </si>
  <si>
    <t xml:space="preserve">1215</t>
  </si>
  <si>
    <t xml:space="preserve">15</t>
  </si>
  <si>
    <t xml:space="preserve">Q_R</t>
  </si>
  <si>
    <t xml:space="preserve">242.50</t>
  </si>
  <si>
    <t xml:space="preserve">242.19</t>
  </si>
  <si>
    <t xml:space="preserve">242.91</t>
  </si>
  <si>
    <t xml:space="preserve">243.43</t>
  </si>
  <si>
    <t xml:space="preserve">243.59</t>
  </si>
  <si>
    <t xml:space="preserve">243.22</t>
  </si>
  <si>
    <t xml:space="preserve">246.49</t>
  </si>
  <si>
    <t xml:space="preserve">243.95</t>
  </si>
  <si>
    <t xml:space="preserve">244.62</t>
  </si>
  <si>
    <t xml:space="preserve">378.51</t>
  </si>
  <si>
    <t xml:space="preserve">381.04</t>
  </si>
  <si>
    <t xml:space="preserve">386.73</t>
  </si>
  <si>
    <t xml:space="preserve">16</t>
  </si>
  <si>
    <t xml:space="preserve">LEFT_CANAL_GATE_1_OPEN</t>
  </si>
  <si>
    <t xml:space="preserve">17</t>
  </si>
  <si>
    <t xml:space="preserve">Q_L1</t>
  </si>
  <si>
    <t xml:space="preserve">29.036</t>
  </si>
  <si>
    <t xml:space="preserve">29.076</t>
  </si>
  <si>
    <t xml:space="preserve">29.156</t>
  </si>
  <si>
    <t xml:space="preserve">29.171</t>
  </si>
  <si>
    <t xml:space="preserve">29.166</t>
  </si>
  <si>
    <t xml:space="preserve">29.151</t>
  </si>
  <si>
    <t xml:space="preserve">29.146</t>
  </si>
  <si>
    <t xml:space="preserve">29.061</t>
  </si>
  <si>
    <t xml:space="preserve">29.111</t>
  </si>
  <si>
    <t xml:space="preserve">29.086</t>
  </si>
  <si>
    <t xml:space="preserve">29.101</t>
  </si>
  <si>
    <t xml:space="preserve">18</t>
  </si>
  <si>
    <t xml:space="preserve">LEFT_CANAL_GATE_2_OPEN</t>
  </si>
  <si>
    <t xml:space="preserve">19</t>
  </si>
  <si>
    <t xml:space="preserve">Q_L2</t>
  </si>
  <si>
    <t xml:space="preserve">20.55</t>
  </si>
  <si>
    <t xml:space="preserve">20.578</t>
  </si>
  <si>
    <t xml:space="preserve">20.634</t>
  </si>
  <si>
    <t xml:space="preserve">20.645</t>
  </si>
  <si>
    <t xml:space="preserve">20.641</t>
  </si>
  <si>
    <t xml:space="preserve">20.631</t>
  </si>
  <si>
    <t xml:space="preserve">20.627</t>
  </si>
  <si>
    <t xml:space="preserve">20.567</t>
  </si>
  <si>
    <t xml:space="preserve">20.603</t>
  </si>
  <si>
    <t xml:space="preserve">20.585</t>
  </si>
  <si>
    <t xml:space="preserve">20.596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785.0</t>
  </si>
  <si>
    <t xml:space="preserve">-785.3</t>
  </si>
  <si>
    <t xml:space="preserve">-786.0</t>
  </si>
  <si>
    <t xml:space="preserve">-786.1</t>
  </si>
  <si>
    <t xml:space="preserve">-785.9</t>
  </si>
  <si>
    <t xml:space="preserve">-785.2</t>
  </si>
  <si>
    <t xml:space="preserve">-785.6</t>
  </si>
  <si>
    <t xml:space="preserve">-785.4</t>
  </si>
  <si>
    <t xml:space="preserve">-785.5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3%20August,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15%20July,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4%20August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7">
          <cell r="S7" t="str">
            <v>1497</v>
          </cell>
          <cell r="T7" t="str">
            <v>1498</v>
          </cell>
          <cell r="U7" t="str">
            <v>1492</v>
          </cell>
        </row>
        <row r="8">
          <cell r="R8" t="str">
            <v>34.286</v>
          </cell>
          <cell r="S8" t="str">
            <v>33.061</v>
          </cell>
          <cell r="T8" t="str">
            <v>33.061</v>
          </cell>
          <cell r="U8" t="str">
            <v>33.061</v>
          </cell>
        </row>
        <row r="9">
          <cell r="R9" t="str">
            <v>1092.0</v>
          </cell>
          <cell r="S9" t="str">
            <v>1090.1</v>
          </cell>
          <cell r="T9" t="str">
            <v>1093.5</v>
          </cell>
          <cell r="U9" t="str">
            <v>1091.0</v>
          </cell>
        </row>
        <row r="13">
          <cell r="R13" t="str">
            <v>8511</v>
          </cell>
          <cell r="S13" t="str">
            <v>8485</v>
          </cell>
          <cell r="T13" t="str">
            <v>8470</v>
          </cell>
          <cell r="U13" t="str">
            <v>8481</v>
          </cell>
        </row>
        <row r="18">
          <cell r="R18" t="str">
            <v>117.92</v>
          </cell>
          <cell r="S18" t="str">
            <v>117.90</v>
          </cell>
          <cell r="T18" t="str">
            <v>117.89</v>
          </cell>
          <cell r="U18" t="str">
            <v>117.90</v>
          </cell>
        </row>
        <row r="19">
          <cell r="R19" t="str">
            <v>95.34</v>
          </cell>
          <cell r="S19" t="str">
            <v>95.33</v>
          </cell>
          <cell r="T19" t="str">
            <v>95.33</v>
          </cell>
          <cell r="U19" t="str">
            <v>95.33</v>
          </cell>
        </row>
        <row r="20">
          <cell r="R20" t="str">
            <v>1233.1</v>
          </cell>
          <cell r="S20" t="str">
            <v>1242.9</v>
          </cell>
          <cell r="T20" t="str">
            <v>1235.6</v>
          </cell>
          <cell r="U20" t="str">
            <v>1231.5</v>
          </cell>
        </row>
        <row r="21">
          <cell r="R21" t="str">
            <v>390.52</v>
          </cell>
          <cell r="S21" t="str">
            <v>390.73</v>
          </cell>
          <cell r="T21" t="str">
            <v>388.24</v>
          </cell>
          <cell r="U21" t="str">
            <v>387.97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6</v>
      </c>
      <c r="I8" s="35" t="s">
        <v>66</v>
      </c>
      <c r="J8" s="35" t="s">
        <v>65</v>
      </c>
      <c r="K8" s="35" t="s">
        <v>66</v>
      </c>
      <c r="L8" s="35" t="s">
        <v>66</v>
      </c>
      <c r="M8" s="41" t="s">
        <v>65</v>
      </c>
      <c r="N8" s="41" t="s">
        <v>66</v>
      </c>
      <c r="O8" s="41" t="s">
        <v>66</v>
      </c>
      <c r="P8" s="41" t="s">
        <v>65</v>
      </c>
      <c r="Q8" s="41" t="s">
        <v>67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8</v>
      </c>
      <c r="B9" s="39" t="s">
        <v>69</v>
      </c>
      <c r="C9" s="38"/>
      <c r="D9" s="40"/>
      <c r="E9" s="38"/>
      <c r="F9" s="37" t="s">
        <v>70</v>
      </c>
      <c r="G9" s="35" t="s">
        <v>71</v>
      </c>
      <c r="H9" s="35" t="s">
        <v>72</v>
      </c>
      <c r="I9" s="35" t="s">
        <v>73</v>
      </c>
      <c r="J9" s="35" t="s">
        <v>74</v>
      </c>
      <c r="K9" s="35" t="s">
        <v>75</v>
      </c>
      <c r="L9" s="35" t="s">
        <v>76</v>
      </c>
      <c r="M9" s="41" t="s">
        <v>77</v>
      </c>
      <c r="N9" s="41" t="s">
        <v>78</v>
      </c>
      <c r="O9" s="41" t="s">
        <v>79</v>
      </c>
      <c r="P9" s="41" t="s">
        <v>80</v>
      </c>
      <c r="Q9" s="41" t="s">
        <v>81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2</v>
      </c>
      <c r="B10" s="39" t="s">
        <v>83</v>
      </c>
      <c r="C10" s="38"/>
      <c r="D10" s="40"/>
      <c r="F10" s="37" t="s">
        <v>84</v>
      </c>
      <c r="G10" s="35" t="s">
        <v>84</v>
      </c>
      <c r="H10" s="35" t="s">
        <v>84</v>
      </c>
      <c r="I10" s="35" t="s">
        <v>84</v>
      </c>
      <c r="J10" s="35" t="s">
        <v>84</v>
      </c>
      <c r="K10" s="35" t="s">
        <v>84</v>
      </c>
      <c r="L10" s="35" t="s">
        <v>84</v>
      </c>
      <c r="M10" s="41" t="s">
        <v>84</v>
      </c>
      <c r="N10" s="41" t="s">
        <v>84</v>
      </c>
      <c r="O10" s="41" t="s">
        <v>84</v>
      </c>
      <c r="P10" s="41" t="s">
        <v>84</v>
      </c>
      <c r="Q10" s="41" t="s">
        <v>84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5</v>
      </c>
      <c r="B11" s="39" t="s">
        <v>86</v>
      </c>
      <c r="C11" s="38"/>
      <c r="D11" s="40"/>
      <c r="E11" s="38"/>
      <c r="F11" s="37" t="s">
        <v>87</v>
      </c>
      <c r="G11" s="35" t="s">
        <v>87</v>
      </c>
      <c r="H11" s="35" t="s">
        <v>87</v>
      </c>
      <c r="I11" s="35" t="s">
        <v>87</v>
      </c>
      <c r="J11" s="35" t="s">
        <v>87</v>
      </c>
      <c r="K11" s="35" t="s">
        <v>87</v>
      </c>
      <c r="L11" s="35" t="s">
        <v>87</v>
      </c>
      <c r="M11" s="41" t="s">
        <v>87</v>
      </c>
      <c r="N11" s="41" t="s">
        <v>87</v>
      </c>
      <c r="O11" s="41" t="s">
        <v>87</v>
      </c>
      <c r="P11" s="41" t="s">
        <v>87</v>
      </c>
      <c r="Q11" s="41" t="s">
        <v>88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89</v>
      </c>
      <c r="B12" s="39" t="s">
        <v>90</v>
      </c>
      <c r="C12" s="38"/>
      <c r="D12" s="40"/>
      <c r="F12" s="37" t="s">
        <v>84</v>
      </c>
      <c r="G12" s="35" t="s">
        <v>84</v>
      </c>
      <c r="H12" s="35" t="s">
        <v>84</v>
      </c>
      <c r="I12" s="35" t="s">
        <v>84</v>
      </c>
      <c r="J12" s="35" t="s">
        <v>84</v>
      </c>
      <c r="K12" s="35" t="s">
        <v>84</v>
      </c>
      <c r="L12" s="35" t="s">
        <v>84</v>
      </c>
      <c r="M12" s="41" t="s">
        <v>84</v>
      </c>
      <c r="N12" s="41" t="s">
        <v>84</v>
      </c>
      <c r="O12" s="41" t="s">
        <v>84</v>
      </c>
      <c r="P12" s="41" t="s">
        <v>84</v>
      </c>
      <c r="Q12" s="41" t="s">
        <v>84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1</v>
      </c>
      <c r="B13" s="39" t="s">
        <v>92</v>
      </c>
      <c r="C13" s="38"/>
      <c r="D13" s="40"/>
      <c r="E13" s="38"/>
      <c r="F13" s="37" t="s">
        <v>93</v>
      </c>
      <c r="G13" s="35" t="s">
        <v>93</v>
      </c>
      <c r="H13" s="35" t="s">
        <v>94</v>
      </c>
      <c r="I13" s="35" t="s">
        <v>95</v>
      </c>
      <c r="J13" s="35" t="s">
        <v>96</v>
      </c>
      <c r="K13" s="35" t="s">
        <v>97</v>
      </c>
      <c r="L13" s="35" t="s">
        <v>98</v>
      </c>
      <c r="M13" s="41" t="s">
        <v>99</v>
      </c>
      <c r="N13" s="41" t="s">
        <v>100</v>
      </c>
      <c r="O13" s="41" t="s">
        <v>101</v>
      </c>
      <c r="P13" s="41" t="s">
        <v>102</v>
      </c>
      <c r="Q13" s="41" t="s">
        <v>102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3</v>
      </c>
      <c r="B14" s="39" t="s">
        <v>104</v>
      </c>
      <c r="C14" s="38"/>
      <c r="D14" s="40"/>
      <c r="E14" s="38"/>
      <c r="F14" s="37" t="s">
        <v>84</v>
      </c>
      <c r="G14" s="35" t="s">
        <v>84</v>
      </c>
      <c r="H14" s="35" t="s">
        <v>84</v>
      </c>
      <c r="I14" s="35" t="s">
        <v>84</v>
      </c>
      <c r="J14" s="35" t="s">
        <v>84</v>
      </c>
      <c r="K14" s="35" t="s">
        <v>84</v>
      </c>
      <c r="L14" s="35" t="s">
        <v>84</v>
      </c>
      <c r="M14" s="41" t="s">
        <v>84</v>
      </c>
      <c r="N14" s="41" t="s">
        <v>84</v>
      </c>
      <c r="O14" s="41" t="s">
        <v>84</v>
      </c>
      <c r="P14" s="41" t="s">
        <v>84</v>
      </c>
      <c r="Q14" s="41" t="s">
        <v>84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05</v>
      </c>
      <c r="B15" s="39" t="s">
        <v>106</v>
      </c>
      <c r="C15" s="38"/>
      <c r="D15" s="40"/>
      <c r="E15" s="38"/>
      <c r="F15" s="37" t="s">
        <v>107</v>
      </c>
      <c r="G15" s="35" t="s">
        <v>108</v>
      </c>
      <c r="H15" s="35" t="s">
        <v>109</v>
      </c>
      <c r="I15" s="35" t="s">
        <v>110</v>
      </c>
      <c r="J15" s="35" t="s">
        <v>111</v>
      </c>
      <c r="K15" s="35" t="s">
        <v>112</v>
      </c>
      <c r="L15" s="35" t="s">
        <v>113</v>
      </c>
      <c r="M15" s="41" t="s">
        <v>114</v>
      </c>
      <c r="N15" s="41" t="s">
        <v>115</v>
      </c>
      <c r="O15" s="41" t="s">
        <v>116</v>
      </c>
      <c r="P15" s="41" t="s">
        <v>116</v>
      </c>
      <c r="Q15" s="41" t="s">
        <v>117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18</v>
      </c>
      <c r="B16" s="39" t="s">
        <v>119</v>
      </c>
      <c r="C16" s="38"/>
      <c r="D16" s="40"/>
      <c r="F16" s="37" t="s">
        <v>84</v>
      </c>
      <c r="G16" s="35" t="s">
        <v>84</v>
      </c>
      <c r="H16" s="35" t="s">
        <v>84</v>
      </c>
      <c r="I16" s="35" t="s">
        <v>84</v>
      </c>
      <c r="J16" s="35" t="s">
        <v>84</v>
      </c>
      <c r="K16" s="35" t="s">
        <v>84</v>
      </c>
      <c r="L16" s="35" t="s">
        <v>84</v>
      </c>
      <c r="M16" s="41" t="s">
        <v>84</v>
      </c>
      <c r="N16" s="41" t="s">
        <v>84</v>
      </c>
      <c r="O16" s="41" t="s">
        <v>84</v>
      </c>
      <c r="P16" s="41" t="s">
        <v>84</v>
      </c>
      <c r="Q16" s="41" t="s">
        <v>84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0</v>
      </c>
      <c r="B17" s="45" t="s">
        <v>121</v>
      </c>
      <c r="C17" s="38"/>
      <c r="D17" s="40"/>
      <c r="F17" s="37" t="s">
        <v>122</v>
      </c>
      <c r="G17" s="35" t="s">
        <v>122</v>
      </c>
      <c r="H17" s="35" t="s">
        <v>122</v>
      </c>
      <c r="I17" s="35" t="s">
        <v>122</v>
      </c>
      <c r="J17" s="35" t="s">
        <v>122</v>
      </c>
      <c r="K17" s="35" t="s">
        <v>122</v>
      </c>
      <c r="L17" s="35" t="s">
        <v>123</v>
      </c>
      <c r="M17" s="41" t="s">
        <v>124</v>
      </c>
      <c r="N17" s="41" t="s">
        <v>125</v>
      </c>
      <c r="O17" s="41" t="s">
        <v>126</v>
      </c>
      <c r="P17" s="41" t="s">
        <v>127</v>
      </c>
      <c r="Q17" s="41" t="s">
        <v>128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29</v>
      </c>
      <c r="B18" s="44" t="s">
        <v>130</v>
      </c>
      <c r="C18" s="38"/>
      <c r="D18" s="40"/>
      <c r="F18" s="37" t="s">
        <v>131</v>
      </c>
      <c r="G18" s="35" t="s">
        <v>131</v>
      </c>
      <c r="H18" s="35" t="s">
        <v>131</v>
      </c>
      <c r="I18" s="35" t="s">
        <v>131</v>
      </c>
      <c r="J18" s="35" t="s">
        <v>131</v>
      </c>
      <c r="K18" s="35" t="s">
        <v>131</v>
      </c>
      <c r="L18" s="35" t="s">
        <v>132</v>
      </c>
      <c r="M18" s="41" t="s">
        <v>133</v>
      </c>
      <c r="N18" s="41" t="s">
        <v>134</v>
      </c>
      <c r="O18" s="41" t="s">
        <v>133</v>
      </c>
      <c r="P18" s="41" t="s">
        <v>135</v>
      </c>
      <c r="Q18" s="41" t="s">
        <v>135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36</v>
      </c>
      <c r="B19" s="44" t="s">
        <v>137</v>
      </c>
      <c r="C19" s="38"/>
      <c r="D19" s="40"/>
      <c r="F19" s="37" t="s">
        <v>138</v>
      </c>
      <c r="G19" s="35" t="s">
        <v>138</v>
      </c>
      <c r="H19" s="35" t="s">
        <v>138</v>
      </c>
      <c r="I19" s="35" t="s">
        <v>138</v>
      </c>
      <c r="J19" s="35" t="s">
        <v>138</v>
      </c>
      <c r="K19" s="35" t="s">
        <v>138</v>
      </c>
      <c r="L19" s="35" t="s">
        <v>139</v>
      </c>
      <c r="M19" s="41" t="s">
        <v>139</v>
      </c>
      <c r="N19" s="41" t="s">
        <v>139</v>
      </c>
      <c r="O19" s="41" t="s">
        <v>139</v>
      </c>
      <c r="P19" s="41" t="s">
        <v>138</v>
      </c>
      <c r="Q19" s="41" t="s">
        <v>140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41</v>
      </c>
      <c r="B20" s="39" t="s">
        <v>142</v>
      </c>
      <c r="C20" s="38"/>
      <c r="D20" s="40"/>
      <c r="F20" s="37" t="s">
        <v>143</v>
      </c>
      <c r="G20" s="35" t="s">
        <v>144</v>
      </c>
      <c r="H20" s="35" t="s">
        <v>145</v>
      </c>
      <c r="I20" s="35" t="s">
        <v>146</v>
      </c>
      <c r="J20" s="35" t="s">
        <v>146</v>
      </c>
      <c r="K20" s="35" t="s">
        <v>147</v>
      </c>
      <c r="L20" s="35" t="s">
        <v>148</v>
      </c>
      <c r="M20" s="41" t="s">
        <v>149</v>
      </c>
      <c r="N20" s="41" t="s">
        <v>150</v>
      </c>
      <c r="O20" s="41" t="s">
        <v>151</v>
      </c>
      <c r="P20" s="41" t="s">
        <v>152</v>
      </c>
      <c r="Q20" s="41" t="s">
        <v>153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54</v>
      </c>
      <c r="B21" s="39" t="s">
        <v>155</v>
      </c>
      <c r="C21" s="38"/>
      <c r="D21" s="40"/>
      <c r="E21" s="38"/>
      <c r="F21" s="37" t="s">
        <v>156</v>
      </c>
      <c r="G21" s="35" t="s">
        <v>157</v>
      </c>
      <c r="H21" s="35" t="s">
        <v>158</v>
      </c>
      <c r="I21" s="35" t="s">
        <v>159</v>
      </c>
      <c r="J21" s="35" t="s">
        <v>160</v>
      </c>
      <c r="K21" s="35" t="s">
        <v>161</v>
      </c>
      <c r="L21" s="35" t="s">
        <v>162</v>
      </c>
      <c r="M21" s="41" t="s">
        <v>163</v>
      </c>
      <c r="N21" s="41" t="s">
        <v>164</v>
      </c>
      <c r="O21" s="41" t="s">
        <v>165</v>
      </c>
      <c r="P21" s="41" t="s">
        <v>166</v>
      </c>
      <c r="Q21" s="41" t="s">
        <v>167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68</v>
      </c>
      <c r="B22" s="39" t="s">
        <v>169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70</v>
      </c>
      <c r="B23" s="39" t="s">
        <v>171</v>
      </c>
      <c r="C23" s="38"/>
      <c r="D23" s="40"/>
      <c r="E23" s="38"/>
      <c r="F23" s="37" t="s">
        <v>172</v>
      </c>
      <c r="G23" s="35" t="s">
        <v>172</v>
      </c>
      <c r="H23" s="35" t="s">
        <v>173</v>
      </c>
      <c r="I23" s="35" t="s">
        <v>174</v>
      </c>
      <c r="J23" s="35" t="s">
        <v>175</v>
      </c>
      <c r="K23" s="35" t="s">
        <v>176</v>
      </c>
      <c r="L23" s="35" t="s">
        <v>177</v>
      </c>
      <c r="M23" s="41" t="s">
        <v>178</v>
      </c>
      <c r="N23" s="41" t="s">
        <v>179</v>
      </c>
      <c r="O23" s="41" t="s">
        <v>180</v>
      </c>
      <c r="P23" s="41" t="s">
        <v>181</v>
      </c>
      <c r="Q23" s="41" t="s">
        <v>182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83</v>
      </c>
      <c r="B24" s="39" t="s">
        <v>184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85</v>
      </c>
      <c r="B25" s="39" t="s">
        <v>186</v>
      </c>
      <c r="C25" s="38"/>
      <c r="D25" s="40"/>
      <c r="F25" s="37" t="s">
        <v>187</v>
      </c>
      <c r="G25" s="35" t="s">
        <v>187</v>
      </c>
      <c r="H25" s="35" t="s">
        <v>188</v>
      </c>
      <c r="I25" s="35" t="s">
        <v>189</v>
      </c>
      <c r="J25" s="35" t="s">
        <v>190</v>
      </c>
      <c r="K25" s="35" t="s">
        <v>191</v>
      </c>
      <c r="L25" s="35" t="s">
        <v>192</v>
      </c>
      <c r="M25" s="41" t="s">
        <v>193</v>
      </c>
      <c r="N25" s="41" t="s">
        <v>194</v>
      </c>
      <c r="O25" s="41" t="s">
        <v>195</v>
      </c>
      <c r="P25" s="41" t="s">
        <v>196</v>
      </c>
      <c r="Q25" s="41" t="s">
        <v>197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198</v>
      </c>
      <c r="B26" s="39" t="s">
        <v>199</v>
      </c>
      <c r="C26" s="38"/>
      <c r="D26" s="40"/>
      <c r="E26" s="38"/>
      <c r="F26" s="37" t="s">
        <v>200</v>
      </c>
      <c r="G26" s="35" t="s">
        <v>200</v>
      </c>
      <c r="H26" s="35" t="s">
        <v>200</v>
      </c>
      <c r="I26" s="35" t="s">
        <v>200</v>
      </c>
      <c r="J26" s="35" t="s">
        <v>200</v>
      </c>
      <c r="K26" s="35" t="s">
        <v>200</v>
      </c>
      <c r="L26" s="35" t="s">
        <v>200</v>
      </c>
      <c r="M26" s="41" t="s">
        <v>200</v>
      </c>
      <c r="N26" s="41" t="s">
        <v>200</v>
      </c>
      <c r="O26" s="41" t="s">
        <v>200</v>
      </c>
      <c r="P26" s="41" t="s">
        <v>200</v>
      </c>
      <c r="Q26" s="41" t="s">
        <v>200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01</v>
      </c>
      <c r="B27" s="39" t="s">
        <v>202</v>
      </c>
      <c r="C27" s="38"/>
      <c r="D27" s="40"/>
      <c r="F27" s="37" t="s">
        <v>203</v>
      </c>
      <c r="G27" s="35" t="s">
        <v>203</v>
      </c>
      <c r="H27" s="35" t="s">
        <v>204</v>
      </c>
      <c r="I27" s="35" t="s">
        <v>205</v>
      </c>
      <c r="J27" s="35" t="s">
        <v>206</v>
      </c>
      <c r="K27" s="35" t="s">
        <v>206</v>
      </c>
      <c r="L27" s="35" t="s">
        <v>205</v>
      </c>
      <c r="M27" s="41" t="s">
        <v>207</v>
      </c>
      <c r="N27" s="41" t="s">
        <v>208</v>
      </c>
      <c r="O27" s="41" t="s">
        <v>209</v>
      </c>
      <c r="P27" s="41" t="s">
        <v>210</v>
      </c>
      <c r="Q27" s="41" t="s">
        <v>211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7.99"/>
    <col collapsed="false" customWidth="true" hidden="false" outlineLevel="0" max="5" min="5" style="76" width="8.56"/>
    <col collapsed="false" customWidth="true" hidden="false" outlineLevel="0" max="6" min="6" style="76" width="8.7"/>
    <col collapsed="false" customWidth="true" hidden="false" outlineLevel="0" max="8" min="7" style="76" width="8.85"/>
    <col collapsed="false" customWidth="true" hidden="false" outlineLevel="0" max="11" min="9" style="76" width="9.14"/>
    <col collapsed="false" customWidth="false" hidden="false" outlineLevel="0" max="12" min="12" style="76" width="8.99"/>
    <col collapsed="false" customWidth="true" hidden="false" outlineLevel="0" max="13" min="13" style="76" width="9.14"/>
    <col collapsed="false" customWidth="true" hidden="false" outlineLevel="0" max="14" min="14" style="76" width="8.85"/>
  </cols>
  <sheetData>
    <row r="1" customFormat="false" ht="35.25" hidden="false" customHeight="true" outlineLevel="0" collapsed="false">
      <c r="A1" s="77"/>
      <c r="B1" s="78" t="s">
        <v>212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4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13</v>
      </c>
      <c r="C3" s="84" t="n">
        <f aca="false">VALUE(Sheet2!F18)</f>
        <v>117.96</v>
      </c>
      <c r="D3" s="85" t="n">
        <f aca="false">VALUE(Sheet2!G18)</f>
        <v>117.96</v>
      </c>
      <c r="E3" s="85" t="n">
        <f aca="false">VALUE(Sheet2!H18)</f>
        <v>117.96</v>
      </c>
      <c r="F3" s="85" t="n">
        <f aca="false">VALUE(Sheet2!I18)</f>
        <v>117.96</v>
      </c>
      <c r="G3" s="85" t="n">
        <f aca="false">VALUE(Sheet2!J18)</f>
        <v>117.96</v>
      </c>
      <c r="H3" s="85" t="n">
        <f aca="false">VALUE(Sheet2!K18)</f>
        <v>117.96</v>
      </c>
      <c r="I3" s="85" t="n">
        <f aca="false">VALUE(Sheet2!L18)</f>
        <v>117.95</v>
      </c>
      <c r="J3" s="85" t="n">
        <f aca="false">VALUE(Sheet2!M18)</f>
        <v>117.94</v>
      </c>
      <c r="K3" s="85" t="n">
        <f aca="false">VALUE(Sheet2!N18)</f>
        <v>117.92</v>
      </c>
      <c r="L3" s="85" t="n">
        <f aca="false">VALUE(Sheet2!O18)</f>
        <v>117.94</v>
      </c>
      <c r="M3" s="85" t="n">
        <f aca="false">VALUE(Sheet2!P18)</f>
        <v>117.93</v>
      </c>
      <c r="N3" s="85" t="n">
        <f aca="false">VALUE(Sheet2!Q18)</f>
        <v>117.93</v>
      </c>
    </row>
    <row r="4" customFormat="false" ht="15" hidden="false" customHeight="false" outlineLevel="0" collapsed="false">
      <c r="A4" s="83" t="n">
        <v>2</v>
      </c>
      <c r="B4" s="39" t="s">
        <v>214</v>
      </c>
      <c r="C4" s="84" t="n">
        <f aca="false">VALUE(Sheet2!F13/1000)</f>
        <v>8.503</v>
      </c>
      <c r="D4" s="85" t="n">
        <f aca="false">VALUE(Sheet2!G13/1000)</f>
        <v>8.503</v>
      </c>
      <c r="E4" s="85" t="n">
        <f aca="false">VALUE(Sheet2!H13/1000)</f>
        <v>8.511</v>
      </c>
      <c r="F4" s="85" t="n">
        <f aca="false">VALUE(Sheet2!I13/1000)</f>
        <v>8.527</v>
      </c>
      <c r="G4" s="85" t="n">
        <f aca="false">VALUE(Sheet2!J13/1000)</f>
        <v>8.53</v>
      </c>
      <c r="H4" s="85" t="n">
        <f aca="false">VALUE(Sheet2!K13/1000)</f>
        <v>8.529</v>
      </c>
      <c r="I4" s="85" t="n">
        <f aca="false">VALUE(Sheet2!L13/1000)</f>
        <v>8.526</v>
      </c>
      <c r="J4" s="85" t="n">
        <f aca="false">VALUE(Sheet2!M13/1000)</f>
        <v>8.525</v>
      </c>
      <c r="K4" s="85" t="n">
        <f aca="false">VALUE(Sheet2!N13/1000)</f>
        <v>8.502</v>
      </c>
      <c r="L4" s="85" t="n">
        <f aca="false">VALUE(Sheet2!O13/1000)</f>
        <v>8.518</v>
      </c>
      <c r="M4" s="85" t="n">
        <f aca="false">VALUE(Sheet2!P13/1000)</f>
        <v>8.516</v>
      </c>
      <c r="N4" s="85" t="n">
        <f aca="false">VALUE(Sheet2!Q13/1000)</f>
        <v>8.516</v>
      </c>
    </row>
    <row r="5" customFormat="false" ht="15" hidden="false" customHeight="false" outlineLevel="0" collapsed="false">
      <c r="A5" s="83" t="n">
        <v>3</v>
      </c>
      <c r="B5" s="39" t="s">
        <v>215</v>
      </c>
      <c r="C5" s="84" t="n">
        <f aca="false">VALUE(Sheet2!F19)</f>
        <v>95.43</v>
      </c>
      <c r="D5" s="85" t="n">
        <f aca="false">VALUE(Sheet2!G19)</f>
        <v>95.43</v>
      </c>
      <c r="E5" s="85" t="n">
        <f aca="false">VALUE(Sheet2!H19)</f>
        <v>95.43</v>
      </c>
      <c r="F5" s="85" t="n">
        <f aca="false">VALUE(Sheet2!I19)</f>
        <v>95.43</v>
      </c>
      <c r="G5" s="85" t="n">
        <f aca="false">VALUE(Sheet2!J19)</f>
        <v>95.43</v>
      </c>
      <c r="H5" s="85" t="n">
        <f aca="false">VALUE(Sheet2!K19)</f>
        <v>95.43</v>
      </c>
      <c r="I5" s="85" t="n">
        <f aca="false">VALUE(Sheet2!L19)</f>
        <v>95.44</v>
      </c>
      <c r="J5" s="85" t="n">
        <f aca="false">VALUE(Sheet2!M19)</f>
        <v>95.44</v>
      </c>
      <c r="K5" s="85" t="n">
        <f aca="false">VALUE(Sheet2!N19)</f>
        <v>95.44</v>
      </c>
      <c r="L5" s="85" t="n">
        <f aca="false">VALUE(Sheet2!O19)</f>
        <v>95.44</v>
      </c>
      <c r="M5" s="85" t="n">
        <f aca="false">VALUE(Sheet2!P19)</f>
        <v>95.43</v>
      </c>
      <c r="N5" s="85" t="n">
        <f aca="false">VALUE(Sheet2!Q19)</f>
        <v>95.34</v>
      </c>
    </row>
    <row r="6" customFormat="false" ht="15" hidden="false" customHeight="false" outlineLevel="0" collapsed="false">
      <c r="A6" s="83" t="n">
        <v>4</v>
      </c>
      <c r="B6" s="39" t="s">
        <v>216</v>
      </c>
      <c r="C6" s="84" t="n">
        <f aca="false">VALUE(Sheet2!F8/100)</f>
        <v>0.42857</v>
      </c>
      <c r="D6" s="85" t="n">
        <f aca="false">VALUE(Sheet2!G8/100)</f>
        <v>0.44082</v>
      </c>
      <c r="E6" s="85" t="n">
        <f aca="false">VALUE(Sheet2!H8/100)</f>
        <v>0.44082</v>
      </c>
      <c r="F6" s="85" t="n">
        <f aca="false">VALUE(Sheet2!I8/100)</f>
        <v>0.44082</v>
      </c>
      <c r="G6" s="85" t="n">
        <f aca="false">VALUE(Sheet2!J8/100)</f>
        <v>0.42857</v>
      </c>
      <c r="H6" s="85" t="n">
        <f aca="false">VALUE(Sheet2!K8/100)</f>
        <v>0.44082</v>
      </c>
      <c r="I6" s="85" t="n">
        <f aca="false">VALUE(Sheet2!L8/100)</f>
        <v>0.44082</v>
      </c>
      <c r="J6" s="85" t="n">
        <f aca="false">VALUE(Sheet2!M8/100)</f>
        <v>0.42857</v>
      </c>
      <c r="K6" s="85" t="n">
        <f aca="false">VALUE(Sheet2!N8/100)</f>
        <v>0.44082</v>
      </c>
      <c r="L6" s="85" t="n">
        <f aca="false">VALUE(Sheet2!O8/100)</f>
        <v>0.44082</v>
      </c>
      <c r="M6" s="85" t="n">
        <f aca="false">VALUE(Sheet2!P8/100)</f>
        <v>0.42857</v>
      </c>
      <c r="N6" s="85" t="n">
        <f aca="false">VALUE(Sheet2!Q8/100)</f>
        <v>0.34286</v>
      </c>
    </row>
    <row r="7" customFormat="false" ht="15" hidden="false" customHeight="false" outlineLevel="0" collapsed="false">
      <c r="A7" s="83" t="n">
        <v>5</v>
      </c>
      <c r="B7" s="39" t="s">
        <v>217</v>
      </c>
      <c r="C7" s="84" t="n">
        <f aca="false">VALUE(Sheet2!F9/1000)</f>
        <v>0.97233</v>
      </c>
      <c r="D7" s="85" t="n">
        <f aca="false">VALUE(Sheet2!G9/1000)</f>
        <v>0.97177</v>
      </c>
      <c r="E7" s="85" t="n">
        <f aca="false">VALUE(Sheet2!H9/1000)</f>
        <v>0.97042</v>
      </c>
      <c r="F7" s="85" t="n">
        <f aca="false">VALUE(Sheet2!I9/1000)</f>
        <v>0.97222</v>
      </c>
      <c r="G7" s="85" t="n">
        <f aca="false">VALUE(Sheet2!J9/1000)</f>
        <v>0.96907</v>
      </c>
      <c r="H7" s="85" t="n">
        <f aca="false">VALUE(Sheet2!K9/1000)</f>
        <v>0.96615</v>
      </c>
      <c r="I7" s="85" t="n">
        <f aca="false">VALUE(Sheet2!L9/1000)</f>
        <v>0.97773</v>
      </c>
      <c r="J7" s="85" t="n">
        <f aca="false">VALUE(Sheet2!M9/1000)</f>
        <v>0.97458</v>
      </c>
      <c r="K7" s="85" t="n">
        <f aca="false">VALUE(Sheet2!N9/1000)</f>
        <v>0.9702</v>
      </c>
      <c r="L7" s="85" t="n">
        <f aca="false">VALUE(Sheet2!O9/1000)</f>
        <v>1.0923</v>
      </c>
      <c r="M7" s="85" t="n">
        <f aca="false">VALUE(Sheet2!P9/1000)</f>
        <v>1.0881</v>
      </c>
      <c r="N7" s="85" t="n">
        <f aca="false">VALUE(Sheet2!Q9/1000)</f>
        <v>1.0913</v>
      </c>
    </row>
    <row r="8" customFormat="false" ht="15" hidden="false" customHeight="false" outlineLevel="0" collapsed="false">
      <c r="A8" s="83" t="n">
        <v>6</v>
      </c>
      <c r="B8" s="39" t="s">
        <v>218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19</v>
      </c>
      <c r="C9" s="84" t="n">
        <v>0.14</v>
      </c>
      <c r="D9" s="85" t="n">
        <v>0.14</v>
      </c>
      <c r="E9" s="85" t="n">
        <v>0.14</v>
      </c>
      <c r="F9" s="85" t="n">
        <v>0.14</v>
      </c>
      <c r="G9" s="84" t="n">
        <v>0.14</v>
      </c>
      <c r="H9" s="85" t="n">
        <v>0.14</v>
      </c>
      <c r="I9" s="85" t="n">
        <v>0.14</v>
      </c>
      <c r="J9" s="85" t="n">
        <v>0.14</v>
      </c>
      <c r="K9" s="85" t="n">
        <v>0.12</v>
      </c>
      <c r="L9" s="85" t="n">
        <v>0.12</v>
      </c>
      <c r="M9" s="85" t="n">
        <v>0.12</v>
      </c>
      <c r="N9" s="84" t="n">
        <v>0.12</v>
      </c>
    </row>
    <row r="10" customFormat="false" ht="15" hidden="false" customHeight="false" outlineLevel="0" collapsed="false">
      <c r="A10" s="83" t="n">
        <v>8</v>
      </c>
      <c r="B10" s="39" t="s">
        <v>220</v>
      </c>
      <c r="C10" s="84" t="n">
        <v>0</v>
      </c>
      <c r="D10" s="85" t="n">
        <v>0</v>
      </c>
      <c r="E10" s="85" t="n">
        <v>0</v>
      </c>
      <c r="F10" s="85" t="n">
        <v>0</v>
      </c>
      <c r="G10" s="84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4" t="n">
        <v>0</v>
      </c>
    </row>
    <row r="11" customFormat="false" ht="15" hidden="false" customHeight="false" outlineLevel="0" collapsed="false">
      <c r="A11" s="83" t="n">
        <v>9</v>
      </c>
      <c r="B11" s="39" t="s">
        <v>221</v>
      </c>
      <c r="C11" s="84" t="n">
        <v>0</v>
      </c>
      <c r="D11" s="85" t="n">
        <v>0</v>
      </c>
      <c r="E11" s="85" t="n">
        <v>0</v>
      </c>
      <c r="F11" s="85" t="n">
        <v>0</v>
      </c>
      <c r="G11" s="84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4" t="n">
        <v>0</v>
      </c>
    </row>
    <row r="12" customFormat="false" ht="15" hidden="false" customHeight="false" outlineLevel="0" collapsed="false">
      <c r="A12" s="83" t="n">
        <v>10</v>
      </c>
      <c r="B12" s="39" t="s">
        <v>222</v>
      </c>
      <c r="C12" s="84" t="n">
        <v>353.26</v>
      </c>
      <c r="D12" s="85" t="n">
        <v>354.11</v>
      </c>
      <c r="E12" s="85" t="n">
        <v>353.22</v>
      </c>
      <c r="F12" s="85" t="n">
        <v>353.28</v>
      </c>
      <c r="G12" s="84" t="n">
        <v>353.26</v>
      </c>
      <c r="H12" s="85" t="n">
        <v>354.11</v>
      </c>
      <c r="I12" s="85" t="n">
        <v>353.22</v>
      </c>
      <c r="J12" s="85" t="n">
        <v>353.28</v>
      </c>
      <c r="K12" s="85" t="n">
        <v>302.22</v>
      </c>
      <c r="L12" s="85" t="n">
        <v>302.16</v>
      </c>
      <c r="M12" s="85" t="n">
        <v>302.24</v>
      </c>
      <c r="N12" s="84" t="n">
        <v>303.21</v>
      </c>
    </row>
    <row r="13" customFormat="false" ht="15" hidden="false" customHeight="false" outlineLevel="0" collapsed="false">
      <c r="A13" s="83" t="n">
        <v>11</v>
      </c>
      <c r="B13" s="39" t="s">
        <v>223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24</v>
      </c>
      <c r="C14" s="84" t="n">
        <v>597.76</v>
      </c>
      <c r="D14" s="86" t="n">
        <v>596.3</v>
      </c>
      <c r="E14" s="85" t="n">
        <v>596.13</v>
      </c>
      <c r="F14" s="85" t="n">
        <v>596.71</v>
      </c>
      <c r="G14" s="85" t="n">
        <v>596.85</v>
      </c>
      <c r="H14" s="85" t="n">
        <v>597.33</v>
      </c>
      <c r="I14" s="85" t="n">
        <v>599.71</v>
      </c>
      <c r="J14" s="85" t="n">
        <v>597.23</v>
      </c>
      <c r="K14" s="85" t="n">
        <v>546.84</v>
      </c>
      <c r="L14" s="85" t="n">
        <v>680.67</v>
      </c>
      <c r="M14" s="85" t="n">
        <v>683.28</v>
      </c>
      <c r="N14" s="85" t="n">
        <v>689.94</v>
      </c>
    </row>
    <row r="15" customFormat="false" ht="15" hidden="false" customHeight="false" outlineLevel="0" collapsed="false">
      <c r="A15" s="83" t="n">
        <v>13</v>
      </c>
      <c r="B15" s="39" t="s">
        <v>225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26</v>
      </c>
      <c r="C16" s="84" t="n">
        <f aca="false">VALUE(Sheet2!F20/1000)</f>
        <v>0.721</v>
      </c>
      <c r="D16" s="85" t="n">
        <f aca="false">VALUE(Sheet2!G20/1000)</f>
        <v>0.7215</v>
      </c>
      <c r="E16" s="85" t="n">
        <f aca="false">VALUE(Sheet2!H20/1000)</f>
        <v>0.7211</v>
      </c>
      <c r="F16" s="85" t="n">
        <f aca="false">VALUE(Sheet2!I20/1000)</f>
        <v>0.7203</v>
      </c>
      <c r="G16" s="85" t="n">
        <f aca="false">VALUE(Sheet2!J20/1000)</f>
        <v>0.7203</v>
      </c>
      <c r="H16" s="85" t="n">
        <f aca="false">VALUE(Sheet2!K20/1000)</f>
        <v>0.7191</v>
      </c>
      <c r="I16" s="85" t="n">
        <f aca="false">VALUE(Sheet2!L20/1000)</f>
        <v>0.7289</v>
      </c>
      <c r="J16" s="85" t="n">
        <f aca="false">VALUE(Sheet2!M20/1000)</f>
        <v>0.7216</v>
      </c>
      <c r="K16" s="85" t="n">
        <f aca="false">VALUE(Sheet2!N20/1000)</f>
        <v>0.7277</v>
      </c>
      <c r="L16" s="85" t="n">
        <f aca="false">VALUE(Sheet2!O20/1000)</f>
        <v>1.1842</v>
      </c>
      <c r="M16" s="85" t="n">
        <f aca="false">VALUE(Sheet2!P20/1000)</f>
        <v>1.1945</v>
      </c>
      <c r="N16" s="85" t="n">
        <f aca="false">VALUE(Sheet2!Q20/1000)</f>
        <v>1.215</v>
      </c>
    </row>
    <row r="17" customFormat="false" ht="15" hidden="false" customHeight="false" outlineLevel="0" collapsed="false">
      <c r="A17" s="83" t="n">
        <v>15</v>
      </c>
      <c r="B17" s="87" t="s">
        <v>227</v>
      </c>
      <c r="C17" s="84" t="n">
        <f aca="false">VALUE(Sheet2!F21)</f>
        <v>242.5</v>
      </c>
      <c r="D17" s="85" t="n">
        <f aca="false">VALUE(Sheet2!G21)</f>
        <v>242.19</v>
      </c>
      <c r="E17" s="85" t="n">
        <f aca="false">VALUE(Sheet2!H21)</f>
        <v>242.91</v>
      </c>
      <c r="F17" s="85" t="n">
        <f aca="false">VALUE(Sheet2!I21)</f>
        <v>243.43</v>
      </c>
      <c r="G17" s="85" t="n">
        <f aca="false">VALUE(Sheet2!J21)</f>
        <v>243.59</v>
      </c>
      <c r="H17" s="85" t="n">
        <f aca="false">VALUE(Sheet2!K21)</f>
        <v>243.22</v>
      </c>
      <c r="I17" s="85" t="n">
        <f aca="false">VALUE(Sheet2!L21)</f>
        <v>246.49</v>
      </c>
      <c r="J17" s="85" t="n">
        <f aca="false">VALUE(Sheet2!M21)</f>
        <v>243.95</v>
      </c>
      <c r="K17" s="85" t="n">
        <f aca="false">VALUE(Sheet2!N21)</f>
        <v>244.62</v>
      </c>
      <c r="L17" s="85" t="n">
        <f aca="false">VALUE(Sheet2!O21)</f>
        <v>378.51</v>
      </c>
      <c r="M17" s="85" t="n">
        <f aca="false">VALUE(Sheet2!P21)</f>
        <v>381.04</v>
      </c>
      <c r="N17" s="85" t="n">
        <f aca="false">VALUE(Sheet2!Q21)</f>
        <v>386.73</v>
      </c>
    </row>
    <row r="18" customFormat="false" ht="15" hidden="false" customHeight="false" outlineLevel="0" collapsed="false">
      <c r="A18" s="83" t="n">
        <v>16</v>
      </c>
      <c r="B18" s="87" t="s">
        <v>228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f aca="false">VALUE([1]Sheet2!Q22/100)</f>
        <v>0</v>
      </c>
    </row>
    <row r="19" customFormat="false" ht="15" hidden="false" customHeight="false" outlineLevel="0" collapsed="false">
      <c r="A19" s="83" t="n">
        <v>17</v>
      </c>
      <c r="B19" s="87" t="s">
        <v>229</v>
      </c>
      <c r="C19" s="84" t="n">
        <f aca="false">VALUE([2]Sheet2!F23)</f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e">
        <f aca="false">VALUE([1]Sheet2!Q23)</f>
        <v>#VALUE!</v>
      </c>
    </row>
    <row r="20" customFormat="false" ht="15" hidden="false" customHeight="false" outlineLevel="0" collapsed="false">
      <c r="A20" s="83" t="n">
        <v>18</v>
      </c>
      <c r="B20" s="87" t="s">
        <v>230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f aca="false">VALUE([1]Sheet2!Q24/100)</f>
        <v>0</v>
      </c>
    </row>
    <row r="21" customFormat="false" ht="15" hidden="false" customHeight="false" outlineLevel="0" collapsed="false">
      <c r="A21" s="83" t="n">
        <v>19</v>
      </c>
      <c r="B21" s="87" t="s">
        <v>231</v>
      </c>
      <c r="C21" s="85" t="n">
        <f aca="false">VALUE([2]Sheet2!F25)</f>
        <v>0</v>
      </c>
      <c r="D21" s="85" t="n">
        <f aca="false">VALUE([2]Sheet2!G25)</f>
        <v>0</v>
      </c>
      <c r="E21" s="85" t="n">
        <f aca="false">VALUE([2]Sheet2!H25)</f>
        <v>0</v>
      </c>
      <c r="F21" s="85" t="n">
        <f aca="false">VALUE([2]Sheet2!I25)</f>
        <v>0</v>
      </c>
      <c r="G21" s="85" t="n">
        <f aca="false">VALUE([2]Sheet2!J25)</f>
        <v>0</v>
      </c>
      <c r="H21" s="85" t="n">
        <f aca="false">VALUE([2]Sheet2!K25)</f>
        <v>0</v>
      </c>
      <c r="I21" s="85" t="n">
        <f aca="false">VALUE([2]Sheet2!L25)</f>
        <v>0</v>
      </c>
      <c r="J21" s="85" t="n">
        <f aca="false">VALUE([2]Sheet2!M25)</f>
        <v>0</v>
      </c>
      <c r="K21" s="85" t="n">
        <f aca="false">VALUE([2]Sheet2!N25)</f>
        <v>0</v>
      </c>
      <c r="L21" s="85" t="n">
        <f aca="false">VALUE([2]Sheet2!O25)</f>
        <v>0</v>
      </c>
      <c r="M21" s="85" t="n">
        <f aca="false">VALUE([2]Sheet2!P25)</f>
        <v>0</v>
      </c>
      <c r="N21" s="85" t="e">
        <f aca="false">VALUE([1]Sheet2!Q25)</f>
        <v>#VALUE!</v>
      </c>
    </row>
    <row r="22" customFormat="false" ht="15" hidden="false" customHeight="false" outlineLevel="0" collapsed="false">
      <c r="A22" s="83" t="n">
        <v>20</v>
      </c>
      <c r="B22" s="88" t="s">
        <v>232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f aca="false">VALUE([1]Sheet2!Q26/1000)</f>
        <v>0</v>
      </c>
    </row>
    <row r="23" customFormat="false" ht="15" hidden="false" customHeight="false" outlineLevel="0" collapsed="false">
      <c r="A23" s="83" t="n">
        <v>21</v>
      </c>
      <c r="B23" s="88" t="s">
        <v>233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e">
        <f aca="false">VALUE([1]Sheet2!Q27)</f>
        <v>#VALUE!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13</v>
      </c>
      <c r="C27" s="84" t="n">
        <f aca="false">VALUE([3]Sheet2!R18)</f>
        <v>117.92</v>
      </c>
      <c r="D27" s="85" t="n">
        <f aca="false">VALUE([3]Sheet2!S18)</f>
        <v>117.9</v>
      </c>
      <c r="E27" s="85" t="n">
        <f aca="false">VALUE([3]Sheet2!T18)</f>
        <v>117.89</v>
      </c>
      <c r="F27" s="85" t="n">
        <f aca="false">VALUE([3]Sheet2!U18)</f>
        <v>117.9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14</v>
      </c>
      <c r="C28" s="84" t="n">
        <f aca="false">VALUE([3]Sheet2!R13/1000)</f>
        <v>8.511</v>
      </c>
      <c r="D28" s="85" t="n">
        <f aca="false">VALUE([3]Sheet2!S13/1000)</f>
        <v>8.485</v>
      </c>
      <c r="E28" s="85" t="n">
        <f aca="false">VALUE([3]Sheet2!T13/1000)</f>
        <v>8.47</v>
      </c>
      <c r="F28" s="85" t="n">
        <f aca="false">VALUE([3]Sheet2!U13/1000)</f>
        <v>8.481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15</v>
      </c>
      <c r="C29" s="84" t="n">
        <f aca="false">VALUE([3]Sheet2!R19)</f>
        <v>95.34</v>
      </c>
      <c r="D29" s="85" t="n">
        <f aca="false">VALUE([3]Sheet2!S19)</f>
        <v>95.33</v>
      </c>
      <c r="E29" s="85" t="n">
        <f aca="false">VALUE([3]Sheet2!T19)</f>
        <v>95.33</v>
      </c>
      <c r="F29" s="85" t="n">
        <f aca="false">VALUE([3]Sheet2!U19)</f>
        <v>95.33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16</v>
      </c>
      <c r="C30" s="84" t="n">
        <f aca="false">VALUE([3]Sheet2!R8/100)</f>
        <v>0.34286</v>
      </c>
      <c r="D30" s="85" t="n">
        <f aca="false">VALUE([3]Sheet2!S8/100)</f>
        <v>0.33061</v>
      </c>
      <c r="E30" s="85" t="n">
        <f aca="false">VALUE([3]Sheet2!T8/100)</f>
        <v>0.33061</v>
      </c>
      <c r="F30" s="85" t="n">
        <f aca="false">VALUE([3]Sheet2!U8/100)</f>
        <v>0.33061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17</v>
      </c>
      <c r="C31" s="84" t="n">
        <f aca="false">VALUE([3]Sheet2!R9/1000)</f>
        <v>1.092</v>
      </c>
      <c r="D31" s="85" t="n">
        <f aca="false">VALUE([3]Sheet2!S9/1000)</f>
        <v>1.0901</v>
      </c>
      <c r="E31" s="85" t="n">
        <f aca="false">VALUE([3]Sheet2!T9/1000)</f>
        <v>1.0935</v>
      </c>
      <c r="F31" s="85" t="n">
        <f aca="false">VALUE([3]Sheet2!U9/1000)</f>
        <v>1.091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18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19</v>
      </c>
      <c r="C33" s="84" t="n">
        <v>0.12</v>
      </c>
      <c r="D33" s="85" t="n">
        <v>0.12</v>
      </c>
      <c r="E33" s="85" t="n">
        <v>0.12</v>
      </c>
      <c r="F33" s="85" t="n">
        <v>0.12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20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21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22</v>
      </c>
      <c r="C36" s="84" t="n">
        <v>302.12</v>
      </c>
      <c r="D36" s="85" t="n">
        <v>302.22</v>
      </c>
      <c r="E36" s="85" t="n">
        <v>302.21</v>
      </c>
      <c r="F36" s="85" t="n">
        <v>302.23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23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24</v>
      </c>
      <c r="C38" s="84" t="n">
        <v>692.64</v>
      </c>
      <c r="D38" s="85" t="n">
        <v>692.95</v>
      </c>
      <c r="E38" s="85" t="n">
        <v>690.65</v>
      </c>
      <c r="F38" s="85" t="n">
        <v>690.2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25</v>
      </c>
      <c r="C39" s="84" t="n">
        <f aca="false">VALUE([3]Sheet2!R7/1000)</f>
        <v>0</v>
      </c>
      <c r="D39" s="85" t="n">
        <f aca="false">VALUE([3]Sheet2!S7/1000)</f>
        <v>1.497</v>
      </c>
      <c r="E39" s="85" t="n">
        <f aca="false">VALUE([3]Sheet2!T7/1000)</f>
        <v>1.498</v>
      </c>
      <c r="F39" s="85" t="n">
        <f aca="false">VALUE([3]Sheet2!U7/1000)</f>
        <v>1.492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26</v>
      </c>
      <c r="C40" s="84" t="n">
        <f aca="false">VALUE([3]Sheet2!R20/1000)</f>
        <v>1.2331</v>
      </c>
      <c r="D40" s="85" t="n">
        <f aca="false">VALUE([3]Sheet2!S20/1000)</f>
        <v>1.2429</v>
      </c>
      <c r="E40" s="85" t="n">
        <f aca="false">VALUE([3]Sheet2!T20/1000)</f>
        <v>1.2356</v>
      </c>
      <c r="F40" s="85" t="n">
        <f aca="false">VALUE([3]Sheet2!U20/1000)</f>
        <v>1.2315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27</v>
      </c>
      <c r="C41" s="84" t="n">
        <f aca="false">VALUE([3]Sheet2!R21)</f>
        <v>390.52</v>
      </c>
      <c r="D41" s="85" t="n">
        <f aca="false">VALUE([3]Sheet2!S21)</f>
        <v>390.73</v>
      </c>
      <c r="E41" s="85" t="n">
        <f aca="false">VALUE([3]Sheet2!T21)</f>
        <v>388.24</v>
      </c>
      <c r="F41" s="85" t="n">
        <f aca="false">VALUE([3]Sheet2!U21)</f>
        <v>387.97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28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29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30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31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32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33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04T11:02:34Z</dcterms:modified>
  <cp:revision>0</cp:revision>
  <dc:subject/>
  <dc:title/>
</cp:coreProperties>
</file>