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391</t>
  </si>
  <si>
    <t xml:space="preserve">1389</t>
  </si>
  <si>
    <t xml:space="preserve">1390</t>
  </si>
  <si>
    <t xml:space="preserve">1472</t>
  </si>
  <si>
    <t xml:space="preserve">1476</t>
  </si>
  <si>
    <t xml:space="preserve">2</t>
  </si>
  <si>
    <t xml:space="preserve">DOWN_STREAM_RADAR</t>
  </si>
  <si>
    <t xml:space="preserve">37.959</t>
  </si>
  <si>
    <t xml:space="preserve">36.735</t>
  </si>
  <si>
    <t xml:space="preserve">39.184</t>
  </si>
  <si>
    <t xml:space="preserve">3</t>
  </si>
  <si>
    <t xml:space="preserve">RIGHT_CANAL_RADAR</t>
  </si>
  <si>
    <t xml:space="preserve">1177.5</t>
  </si>
  <si>
    <t xml:space="preserve">1172.5</t>
  </si>
  <si>
    <t xml:space="preserve">1172.0</t>
  </si>
  <si>
    <t xml:space="preserve">1168.4</t>
  </si>
  <si>
    <t xml:space="preserve">1165.6</t>
  </si>
  <si>
    <t xml:space="preserve">1165.3</t>
  </si>
  <si>
    <t xml:space="preserve">1167.7</t>
  </si>
  <si>
    <t xml:space="preserve">1157.5</t>
  </si>
  <si>
    <t xml:space="preserve">1158.9</t>
  </si>
  <si>
    <t xml:space="preserve">1156.1</t>
  </si>
  <si>
    <t xml:space="preserve">1155.6</t>
  </si>
  <si>
    <t xml:space="preserve">1164.9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773</t>
  </si>
  <si>
    <t xml:space="preserve">8758</t>
  </si>
  <si>
    <t xml:space="preserve">8742</t>
  </si>
  <si>
    <t xml:space="preserve">8741</t>
  </si>
  <si>
    <t xml:space="preserve">8753</t>
  </si>
  <si>
    <t xml:space="preserve">8744</t>
  </si>
  <si>
    <t xml:space="preserve">8747</t>
  </si>
  <si>
    <t xml:space="preserve">8749</t>
  </si>
  <si>
    <t xml:space="preserve">8745</t>
  </si>
  <si>
    <t xml:space="preserve">8715</t>
  </si>
  <si>
    <t xml:space="preserve">8</t>
  </si>
  <si>
    <t xml:space="preserve">DISCHARGE_GATE_1</t>
  </si>
  <si>
    <t xml:space="preserve">9</t>
  </si>
  <si>
    <t xml:space="preserve">DISCHARGE_GATE_2</t>
  </si>
  <si>
    <t xml:space="preserve">14.347</t>
  </si>
  <si>
    <t xml:space="preserve">14.319</t>
  </si>
  <si>
    <t xml:space="preserve">14.296</t>
  </si>
  <si>
    <t xml:space="preserve">14.321</t>
  </si>
  <si>
    <t xml:space="preserve">14.314</t>
  </si>
  <si>
    <t xml:space="preserve">14.313</t>
  </si>
  <si>
    <t xml:space="preserve">14.309</t>
  </si>
  <si>
    <t xml:space="preserve">14.311</t>
  </si>
  <si>
    <t xml:space="preserve">14.308</t>
  </si>
  <si>
    <t xml:space="preserve">14.322</t>
  </si>
  <si>
    <t xml:space="preserve">14.259</t>
  </si>
  <si>
    <t xml:space="preserve">10</t>
  </si>
  <si>
    <t xml:space="preserve">DISCHARGE_GATE_3</t>
  </si>
  <si>
    <t xml:space="preserve">11</t>
  </si>
  <si>
    <t xml:space="preserve">Total_DISCHARGE</t>
  </si>
  <si>
    <t xml:space="preserve">127.67</t>
  </si>
  <si>
    <t xml:space="preserve">125.50</t>
  </si>
  <si>
    <t xml:space="preserve">122.09</t>
  </si>
  <si>
    <t xml:space="preserve">121.98</t>
  </si>
  <si>
    <t xml:space="preserve">120.47</t>
  </si>
  <si>
    <t xml:space="preserve">119.53</t>
  </si>
  <si>
    <t xml:space="preserve">118.91</t>
  </si>
  <si>
    <t xml:space="preserve">118.33</t>
  </si>
  <si>
    <t xml:space="preserve">118.17</t>
  </si>
  <si>
    <t xml:space="preserve">118.13</t>
  </si>
  <si>
    <t xml:space="preserve">121.40</t>
  </si>
  <si>
    <t xml:space="preserve">125.15</t>
  </si>
  <si>
    <t xml:space="preserve">12</t>
  </si>
  <si>
    <t xml:space="preserve">UP_STREAM_WATER_LVL</t>
  </si>
  <si>
    <t xml:space="preserve">118.19</t>
  </si>
  <si>
    <t xml:space="preserve">118.16</t>
  </si>
  <si>
    <t xml:space="preserve">118.14</t>
  </si>
  <si>
    <t xml:space="preserve">13</t>
  </si>
  <si>
    <t xml:space="preserve">DOWN_STREAM_WATER_LVL</t>
  </si>
  <si>
    <t xml:space="preserve">95.38</t>
  </si>
  <si>
    <t xml:space="preserve">95.39</t>
  </si>
  <si>
    <t xml:space="preserve">14</t>
  </si>
  <si>
    <t xml:space="preserve">RIGHT_CANAL_GATE_OPEN</t>
  </si>
  <si>
    <t xml:space="preserve">1072</t>
  </si>
  <si>
    <t xml:space="preserve">1066.2</t>
  </si>
  <si>
    <t xml:space="preserve">1063.3</t>
  </si>
  <si>
    <t xml:space="preserve">1059.7</t>
  </si>
  <si>
    <t xml:space="preserve">1055.5</t>
  </si>
  <si>
    <t xml:space="preserve">1052.6</t>
  </si>
  <si>
    <t xml:space="preserve">1050.5</t>
  </si>
  <si>
    <t xml:space="preserve">1048.7</t>
  </si>
  <si>
    <t xml:space="preserve">1047.4</t>
  </si>
  <si>
    <t xml:space="preserve">1049.6</t>
  </si>
  <si>
    <t xml:space="preserve">1059.2</t>
  </si>
  <si>
    <t xml:space="preserve">1081</t>
  </si>
  <si>
    <t xml:space="preserve">15</t>
  </si>
  <si>
    <t xml:space="preserve">Q_R</t>
  </si>
  <si>
    <t xml:space="preserve">367.37</t>
  </si>
  <si>
    <t xml:space="preserve">365.40</t>
  </si>
  <si>
    <t xml:space="preserve">362.30</t>
  </si>
  <si>
    <t xml:space="preserve">361.32</t>
  </si>
  <si>
    <t xml:space="preserve">360.93</t>
  </si>
  <si>
    <t xml:space="preserve">359.43</t>
  </si>
  <si>
    <t xml:space="preserve">359.20</t>
  </si>
  <si>
    <t xml:space="preserve">358.59</t>
  </si>
  <si>
    <t xml:space="preserve">358.36</t>
  </si>
  <si>
    <t xml:space="preserve">358.60</t>
  </si>
  <si>
    <t xml:space="preserve">361.09</t>
  </si>
  <si>
    <t xml:space="preserve">365.94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354</t>
  </si>
  <si>
    <t xml:space="preserve">30.282</t>
  </si>
  <si>
    <t xml:space="preserve">30.206</t>
  </si>
  <si>
    <t xml:space="preserve">30.201</t>
  </si>
  <si>
    <t xml:space="preserve">30.273</t>
  </si>
  <si>
    <t xml:space="preserve">30.215</t>
  </si>
  <si>
    <t xml:space="preserve">30.239</t>
  </si>
  <si>
    <t xml:space="preserve">30.244</t>
  </si>
  <si>
    <t xml:space="preserve">30.249</t>
  </si>
  <si>
    <t xml:space="preserve">30.114</t>
  </si>
  <si>
    <t xml:space="preserve">18</t>
  </si>
  <si>
    <t xml:space="preserve">LEFT_CANAL_GATE_2_OPEN</t>
  </si>
  <si>
    <t xml:space="preserve">88.511</t>
  </si>
  <si>
    <t xml:space="preserve">89.787</t>
  </si>
  <si>
    <t xml:space="preserve">19</t>
  </si>
  <si>
    <t xml:space="preserve">Q_L2</t>
  </si>
  <si>
    <t xml:space="preserve">21.005</t>
  </si>
  <si>
    <t xml:space="preserve">20.942</t>
  </si>
  <si>
    <t xml:space="preserve">20.876</t>
  </si>
  <si>
    <t xml:space="preserve">20.903</t>
  </si>
  <si>
    <t xml:space="preserve">20.952</t>
  </si>
  <si>
    <t xml:space="preserve">20.913</t>
  </si>
  <si>
    <t xml:space="preserve">20.929</t>
  </si>
  <si>
    <t xml:space="preserve">20.932</t>
  </si>
  <si>
    <t xml:space="preserve">20.936</t>
  </si>
  <si>
    <t xml:space="preserve">21.169</t>
  </si>
  <si>
    <t xml:space="preserve">21.05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96.3</t>
  </si>
  <si>
    <t xml:space="preserve">-795.8</t>
  </si>
  <si>
    <t xml:space="preserve">-795.1</t>
  </si>
  <si>
    <t xml:space="preserve">-795.0</t>
  </si>
  <si>
    <t xml:space="preserve">-795.7</t>
  </si>
  <si>
    <t xml:space="preserve">-795.2</t>
  </si>
  <si>
    <t xml:space="preserve">-795.4</t>
  </si>
  <si>
    <t xml:space="preserve">-795.5</t>
  </si>
  <si>
    <t xml:space="preserve">-794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30%20July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1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7">
          <cell r="R7" t="str">
            <v>1466</v>
          </cell>
        </row>
        <row r="7">
          <cell r="U7" t="str">
            <v>1477</v>
          </cell>
        </row>
        <row r="8">
          <cell r="R8" t="str">
            <v>37.959</v>
          </cell>
          <cell r="S8" t="str">
            <v>37.959</v>
          </cell>
          <cell r="T8" t="str">
            <v>37.959</v>
          </cell>
          <cell r="U8" t="str">
            <v>36.735</v>
          </cell>
        </row>
        <row r="9">
          <cell r="R9" t="str">
            <v>1159.4</v>
          </cell>
          <cell r="S9" t="str">
            <v>1167.0</v>
          </cell>
          <cell r="T9" t="str">
            <v>1157.9</v>
          </cell>
          <cell r="U9" t="str">
            <v>1156.6</v>
          </cell>
        </row>
        <row r="10">
          <cell r="R10" t="str">
            <v>0</v>
          </cell>
          <cell r="S10" t="str">
            <v>0</v>
          </cell>
          <cell r="T10" t="str">
            <v>0</v>
          </cell>
          <cell r="U10" t="str">
            <v>0</v>
          </cell>
        </row>
        <row r="13">
          <cell r="R13" t="str">
            <v>8723</v>
          </cell>
          <cell r="S13" t="str">
            <v>8737</v>
          </cell>
          <cell r="T13" t="str">
            <v>8717</v>
          </cell>
          <cell r="U13" t="str">
            <v>8712</v>
          </cell>
        </row>
        <row r="18">
          <cell r="R18" t="str">
            <v>118.14</v>
          </cell>
          <cell r="S18" t="str">
            <v>118.15</v>
          </cell>
          <cell r="T18" t="str">
            <v>118.13</v>
          </cell>
          <cell r="U18" t="str">
            <v>118.12</v>
          </cell>
        </row>
        <row r="19">
          <cell r="R19" t="str">
            <v>95.38</v>
          </cell>
          <cell r="S19" t="str">
            <v>95.38</v>
          </cell>
          <cell r="T19" t="str">
            <v>95.38</v>
          </cell>
          <cell r="U19" t="str">
            <v>95.36</v>
          </cell>
        </row>
        <row r="20">
          <cell r="R20" t="str">
            <v>1092</v>
          </cell>
          <cell r="S20" t="str">
            <v>1098.4</v>
          </cell>
          <cell r="T20" t="str">
            <v>1103.5</v>
          </cell>
          <cell r="U20" t="str">
            <v>1103.6</v>
          </cell>
          <cell r="V20" t="str">
            <v>1095.6</v>
          </cell>
        </row>
        <row r="21">
          <cell r="R21" t="str">
            <v>369.52</v>
          </cell>
          <cell r="S21" t="str">
            <v>372.49</v>
          </cell>
          <cell r="T21" t="str">
            <v>371.84</v>
          </cell>
          <cell r="U21" t="str">
            <v>372.21</v>
          </cell>
          <cell r="V21" t="str">
            <v>370.87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/>
      <c r="J7" s="35"/>
      <c r="K7" s="35"/>
      <c r="L7" s="35"/>
      <c r="M7" s="41"/>
      <c r="N7" s="41"/>
      <c r="O7" s="41"/>
      <c r="P7" s="41" t="s">
        <v>66</v>
      </c>
      <c r="Q7" s="41" t="s">
        <v>67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0</v>
      </c>
      <c r="I8" s="35" t="s">
        <v>70</v>
      </c>
      <c r="J8" s="35" t="s">
        <v>70</v>
      </c>
      <c r="K8" s="35" t="s">
        <v>70</v>
      </c>
      <c r="L8" s="35" t="s">
        <v>70</v>
      </c>
      <c r="M8" s="41" t="s">
        <v>70</v>
      </c>
      <c r="N8" s="41" t="s">
        <v>71</v>
      </c>
      <c r="O8" s="41" t="s">
        <v>72</v>
      </c>
      <c r="P8" s="41" t="s">
        <v>70</v>
      </c>
      <c r="Q8" s="41" t="s">
        <v>7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3</v>
      </c>
      <c r="O13" s="41" t="s">
        <v>105</v>
      </c>
      <c r="P13" s="41" t="s">
        <v>99</v>
      </c>
      <c r="Q13" s="41" t="s">
        <v>106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7</v>
      </c>
      <c r="B14" s="39" t="s">
        <v>108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9</v>
      </c>
      <c r="B15" s="39" t="s">
        <v>110</v>
      </c>
      <c r="C15" s="38"/>
      <c r="D15" s="40"/>
      <c r="E15" s="38"/>
      <c r="F15" s="37" t="s">
        <v>111</v>
      </c>
      <c r="G15" s="35" t="s">
        <v>112</v>
      </c>
      <c r="H15" s="35" t="s">
        <v>113</v>
      </c>
      <c r="I15" s="35" t="s">
        <v>114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15</v>
      </c>
      <c r="P15" s="41" t="s">
        <v>120</v>
      </c>
      <c r="Q15" s="41" t="s">
        <v>121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34</v>
      </c>
      <c r="H18" s="35" t="s">
        <v>141</v>
      </c>
      <c r="I18" s="35" t="s">
        <v>134</v>
      </c>
      <c r="J18" s="35" t="s">
        <v>134</v>
      </c>
      <c r="K18" s="35" t="s">
        <v>141</v>
      </c>
      <c r="L18" s="35" t="s">
        <v>141</v>
      </c>
      <c r="M18" s="41" t="s">
        <v>141</v>
      </c>
      <c r="N18" s="41" t="s">
        <v>134</v>
      </c>
      <c r="O18" s="41" t="s">
        <v>141</v>
      </c>
      <c r="P18" s="41" t="s">
        <v>141</v>
      </c>
      <c r="Q18" s="41" t="s">
        <v>142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3</v>
      </c>
      <c r="B19" s="44" t="s">
        <v>144</v>
      </c>
      <c r="C19" s="38"/>
      <c r="D19" s="40"/>
      <c r="F19" s="37" t="s">
        <v>145</v>
      </c>
      <c r="G19" s="35" t="s">
        <v>145</v>
      </c>
      <c r="H19" s="35" t="s">
        <v>145</v>
      </c>
      <c r="I19" s="35" t="s">
        <v>145</v>
      </c>
      <c r="J19" s="35" t="s">
        <v>145</v>
      </c>
      <c r="K19" s="35" t="s">
        <v>145</v>
      </c>
      <c r="L19" s="35" t="s">
        <v>145</v>
      </c>
      <c r="M19" s="41" t="s">
        <v>145</v>
      </c>
      <c r="N19" s="41" t="s">
        <v>145</v>
      </c>
      <c r="O19" s="41" t="s">
        <v>146</v>
      </c>
      <c r="P19" s="41" t="s">
        <v>145</v>
      </c>
      <c r="Q19" s="41" t="s">
        <v>145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7</v>
      </c>
      <c r="B20" s="39" t="s">
        <v>148</v>
      </c>
      <c r="C20" s="38"/>
      <c r="D20" s="40"/>
      <c r="F20" s="37" t="s">
        <v>149</v>
      </c>
      <c r="G20" s="35" t="s">
        <v>150</v>
      </c>
      <c r="H20" s="35" t="s">
        <v>151</v>
      </c>
      <c r="I20" s="35" t="s">
        <v>152</v>
      </c>
      <c r="J20" s="35" t="s">
        <v>153</v>
      </c>
      <c r="K20" s="35" t="s">
        <v>154</v>
      </c>
      <c r="L20" s="35" t="s">
        <v>155</v>
      </c>
      <c r="M20" s="41" t="s">
        <v>156</v>
      </c>
      <c r="N20" s="41" t="s">
        <v>157</v>
      </c>
      <c r="O20" s="41" t="s">
        <v>158</v>
      </c>
      <c r="P20" s="41" t="s">
        <v>159</v>
      </c>
      <c r="Q20" s="41" t="s">
        <v>16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1</v>
      </c>
      <c r="B21" s="39" t="s">
        <v>162</v>
      </c>
      <c r="C21" s="38"/>
      <c r="D21" s="40"/>
      <c r="E21" s="38"/>
      <c r="F21" s="37" t="s">
        <v>163</v>
      </c>
      <c r="G21" s="35" t="s">
        <v>164</v>
      </c>
      <c r="H21" s="35" t="s">
        <v>165</v>
      </c>
      <c r="I21" s="35" t="s">
        <v>166</v>
      </c>
      <c r="J21" s="35" t="s">
        <v>167</v>
      </c>
      <c r="K21" s="35" t="s">
        <v>168</v>
      </c>
      <c r="L21" s="35" t="s">
        <v>169</v>
      </c>
      <c r="M21" s="41" t="s">
        <v>170</v>
      </c>
      <c r="N21" s="41" t="s">
        <v>171</v>
      </c>
      <c r="O21" s="41" t="s">
        <v>172</v>
      </c>
      <c r="P21" s="41" t="s">
        <v>173</v>
      </c>
      <c r="Q21" s="41" t="s">
        <v>174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 t="s">
        <v>177</v>
      </c>
      <c r="G22" s="35" t="s">
        <v>177</v>
      </c>
      <c r="H22" s="35" t="s">
        <v>177</v>
      </c>
      <c r="I22" s="35"/>
      <c r="J22" s="35"/>
      <c r="K22" s="35"/>
      <c r="L22" s="35"/>
      <c r="M22" s="41"/>
      <c r="N22" s="41"/>
      <c r="O22" s="41"/>
      <c r="P22" s="41" t="s">
        <v>177</v>
      </c>
      <c r="Q22" s="41" t="s">
        <v>177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6</v>
      </c>
      <c r="M23" s="41" t="s">
        <v>186</v>
      </c>
      <c r="N23" s="41" t="s">
        <v>187</v>
      </c>
      <c r="O23" s="41" t="s">
        <v>188</v>
      </c>
      <c r="P23" s="41" t="s">
        <v>182</v>
      </c>
      <c r="Q23" s="41" t="s">
        <v>189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0</v>
      </c>
      <c r="B24" s="39" t="s">
        <v>191</v>
      </c>
      <c r="C24" s="38"/>
      <c r="D24" s="40"/>
      <c r="E24" s="38"/>
      <c r="F24" s="37" t="s">
        <v>192</v>
      </c>
      <c r="G24" s="35" t="s">
        <v>192</v>
      </c>
      <c r="H24" s="35" t="s">
        <v>192</v>
      </c>
      <c r="I24" s="35"/>
      <c r="J24" s="35"/>
      <c r="K24" s="35"/>
      <c r="L24" s="35"/>
      <c r="M24" s="41"/>
      <c r="N24" s="41"/>
      <c r="O24" s="41"/>
      <c r="P24" s="41" t="s">
        <v>193</v>
      </c>
      <c r="Q24" s="41" t="s">
        <v>193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4</v>
      </c>
      <c r="B25" s="39" t="s">
        <v>195</v>
      </c>
      <c r="C25" s="38"/>
      <c r="D25" s="40"/>
      <c r="F25" s="37" t="s">
        <v>196</v>
      </c>
      <c r="G25" s="35" t="s">
        <v>197</v>
      </c>
      <c r="H25" s="35" t="s">
        <v>198</v>
      </c>
      <c r="I25" s="35" t="s">
        <v>199</v>
      </c>
      <c r="J25" s="35" t="s">
        <v>200</v>
      </c>
      <c r="K25" s="35" t="s">
        <v>201</v>
      </c>
      <c r="L25" s="35" t="s">
        <v>202</v>
      </c>
      <c r="M25" s="41" t="s">
        <v>202</v>
      </c>
      <c r="N25" s="41" t="s">
        <v>203</v>
      </c>
      <c r="O25" s="41" t="s">
        <v>204</v>
      </c>
      <c r="P25" s="41" t="s">
        <v>205</v>
      </c>
      <c r="Q25" s="41" t="s">
        <v>206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7</v>
      </c>
      <c r="B26" s="39" t="s">
        <v>208</v>
      </c>
      <c r="C26" s="38"/>
      <c r="D26" s="40"/>
      <c r="E26" s="38"/>
      <c r="F26" s="37" t="s">
        <v>209</v>
      </c>
      <c r="G26" s="35" t="s">
        <v>209</v>
      </c>
      <c r="H26" s="35" t="s">
        <v>209</v>
      </c>
      <c r="I26" s="35" t="s">
        <v>209</v>
      </c>
      <c r="J26" s="35" t="s">
        <v>209</v>
      </c>
      <c r="K26" s="35" t="s">
        <v>209</v>
      </c>
      <c r="L26" s="35" t="s">
        <v>209</v>
      </c>
      <c r="M26" s="41" t="s">
        <v>209</v>
      </c>
      <c r="N26" s="41" t="s">
        <v>209</v>
      </c>
      <c r="O26" s="41" t="s">
        <v>209</v>
      </c>
      <c r="P26" s="41" t="s">
        <v>209</v>
      </c>
      <c r="Q26" s="41" t="s">
        <v>209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0</v>
      </c>
      <c r="B27" s="39" t="s">
        <v>211</v>
      </c>
      <c r="C27" s="38"/>
      <c r="D27" s="40"/>
      <c r="F27" s="37" t="s">
        <v>212</v>
      </c>
      <c r="G27" s="35" t="s">
        <v>213</v>
      </c>
      <c r="H27" s="35" t="s">
        <v>214</v>
      </c>
      <c r="I27" s="35" t="s">
        <v>215</v>
      </c>
      <c r="J27" s="35" t="s">
        <v>216</v>
      </c>
      <c r="K27" s="35" t="s">
        <v>217</v>
      </c>
      <c r="L27" s="35" t="s">
        <v>218</v>
      </c>
      <c r="M27" s="41" t="s">
        <v>218</v>
      </c>
      <c r="N27" s="41" t="s">
        <v>218</v>
      </c>
      <c r="O27" s="41" t="s">
        <v>219</v>
      </c>
      <c r="P27" s="41" t="s">
        <v>214</v>
      </c>
      <c r="Q27" s="41" t="s">
        <v>220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14"/>
    <col collapsed="false" customWidth="true" hidden="false" outlineLevel="0" max="5" min="5" style="76" width="8.7"/>
    <col collapsed="false" customWidth="true" hidden="false" outlineLevel="0" max="7" min="6" style="76" width="8.85"/>
    <col collapsed="false" customWidth="false" hidden="false" outlineLevel="0" max="8" min="8" style="76" width="8.99"/>
    <col collapsed="false" customWidth="true" hidden="false" outlineLevel="0" max="9" min="9" style="76" width="9.14"/>
    <col collapsed="false" customWidth="false" hidden="false" outlineLevel="0" max="11" min="10" style="76" width="8.99"/>
    <col collapsed="false" customWidth="true" hidden="false" outlineLevel="0" max="13" min="12" style="76" width="8.85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1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2</v>
      </c>
      <c r="C3" s="84" t="n">
        <f aca="false">VALUE(Sheet2!F18)</f>
        <v>118.19</v>
      </c>
      <c r="D3" s="85" t="n">
        <f aca="false">VALUE(Sheet2!G18)</f>
        <v>118.17</v>
      </c>
      <c r="E3" s="85" t="n">
        <f aca="false">VALUE(Sheet2!H18)</f>
        <v>118.16</v>
      </c>
      <c r="F3" s="85" t="n">
        <f aca="false">VALUE(Sheet2!I18)</f>
        <v>118.17</v>
      </c>
      <c r="G3" s="85" t="n">
        <f aca="false">VALUE(Sheet2!J18)</f>
        <v>118.17</v>
      </c>
      <c r="H3" s="85" t="n">
        <f aca="false">VALUE(Sheet2!K18)</f>
        <v>118.16</v>
      </c>
      <c r="I3" s="85" t="n">
        <f aca="false">VALUE(Sheet2!L18)</f>
        <v>118.16</v>
      </c>
      <c r="J3" s="85" t="n">
        <f aca="false">VALUE(Sheet2!M18)</f>
        <v>118.16</v>
      </c>
      <c r="K3" s="85" t="n">
        <f aca="false">VALUE(Sheet2!N18)</f>
        <v>118.17</v>
      </c>
      <c r="L3" s="85" t="n">
        <f aca="false">VALUE(Sheet2!O18)</f>
        <v>118.16</v>
      </c>
      <c r="M3" s="85" t="n">
        <f aca="false">VALUE(Sheet2!P18)</f>
        <v>118.16</v>
      </c>
      <c r="N3" s="85" t="n">
        <f aca="false">VALUE(Sheet2!Q18)</f>
        <v>118.14</v>
      </c>
    </row>
    <row r="4" customFormat="false" ht="15" hidden="false" customHeight="false" outlineLevel="0" collapsed="false">
      <c r="A4" s="83" t="n">
        <v>2</v>
      </c>
      <c r="B4" s="39" t="s">
        <v>223</v>
      </c>
      <c r="C4" s="84" t="n">
        <f aca="false">VALUE(Sheet2!F13/1000)</f>
        <v>8.773</v>
      </c>
      <c r="D4" s="85" t="n">
        <f aca="false">VALUE(Sheet2!G13/1000)</f>
        <v>8.758</v>
      </c>
      <c r="E4" s="85" t="n">
        <f aca="false">VALUE(Sheet2!H13/1000)</f>
        <v>8.742</v>
      </c>
      <c r="F4" s="85" t="n">
        <f aca="false">VALUE(Sheet2!I13/1000)</f>
        <v>8.741</v>
      </c>
      <c r="G4" s="85" t="n">
        <f aca="false">VALUE(Sheet2!J13/1000)</f>
        <v>8.753</v>
      </c>
      <c r="H4" s="85" t="n">
        <f aca="false">VALUE(Sheet2!K13/1000)</f>
        <v>8.744</v>
      </c>
      <c r="I4" s="85" t="n">
        <f aca="false">VALUE(Sheet2!L13/1000)</f>
        <v>8.747</v>
      </c>
      <c r="J4" s="85" t="n">
        <f aca="false">VALUE(Sheet2!M13/1000)</f>
        <v>8.749</v>
      </c>
      <c r="K4" s="85" t="n">
        <f aca="false">VALUE(Sheet2!N13/1000)</f>
        <v>8.747</v>
      </c>
      <c r="L4" s="85" t="n">
        <f aca="false">VALUE(Sheet2!O13/1000)</f>
        <v>8.745</v>
      </c>
      <c r="M4" s="85" t="n">
        <f aca="false">VALUE(Sheet2!P13/1000)</f>
        <v>8.742</v>
      </c>
      <c r="N4" s="85" t="n">
        <f aca="false">VALUE(Sheet2!Q13/1000)</f>
        <v>8.715</v>
      </c>
    </row>
    <row r="5" customFormat="false" ht="15" hidden="false" customHeight="false" outlineLevel="0" collapsed="false">
      <c r="A5" s="83" t="n">
        <v>3</v>
      </c>
      <c r="B5" s="39" t="s">
        <v>224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8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8</v>
      </c>
      <c r="L5" s="85" t="n">
        <f aca="false">VALUE(Sheet2!O19)</f>
        <v>95.39</v>
      </c>
      <c r="M5" s="85" t="n">
        <f aca="false">VALUE(Sheet2!P19)</f>
        <v>95.38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25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7959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6735</v>
      </c>
      <c r="L6" s="85" t="n">
        <f aca="false">VALUE(Sheet2!O8/100)</f>
        <v>0.39184</v>
      </c>
      <c r="M6" s="85" t="n">
        <f aca="false">VALUE(Sheet2!P8/100)</f>
        <v>0.37959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26</v>
      </c>
      <c r="C7" s="84" t="n">
        <f aca="false">VALUE(Sheet2!F9/1000)</f>
        <v>1.1775</v>
      </c>
      <c r="D7" s="85" t="n">
        <f aca="false">VALUE(Sheet2!G9/1000)</f>
        <v>1.1725</v>
      </c>
      <c r="E7" s="85" t="n">
        <f aca="false">VALUE(Sheet2!H9/1000)</f>
        <v>1.172</v>
      </c>
      <c r="F7" s="85" t="n">
        <f aca="false">VALUE(Sheet2!I9/1000)</f>
        <v>1.1684</v>
      </c>
      <c r="G7" s="85" t="n">
        <f aca="false">VALUE(Sheet2!J9/1000)</f>
        <v>1.1656</v>
      </c>
      <c r="H7" s="85" t="n">
        <f aca="false">VALUE(Sheet2!K9/1000)</f>
        <v>1.1653</v>
      </c>
      <c r="I7" s="85" t="n">
        <f aca="false">VALUE(Sheet2!L9/1000)</f>
        <v>1.1677</v>
      </c>
      <c r="J7" s="85" t="n">
        <f aca="false">VALUE(Sheet2!M9/1000)</f>
        <v>1.1575</v>
      </c>
      <c r="K7" s="85" t="n">
        <f aca="false">VALUE(Sheet2!N9/1000)</f>
        <v>1.1589</v>
      </c>
      <c r="L7" s="85" t="n">
        <f aca="false">VALUE(Sheet2!O9/1000)</f>
        <v>1.1561</v>
      </c>
      <c r="M7" s="85" t="n">
        <f aca="false">VALUE(Sheet2!P9/1000)</f>
        <v>1.1556</v>
      </c>
      <c r="N7" s="85" t="n">
        <f aca="false">VALUE(Sheet2!Q9/1000)</f>
        <v>1.1649</v>
      </c>
    </row>
    <row r="8" customFormat="false" ht="15" hidden="false" customHeight="false" outlineLevel="0" collapsed="false">
      <c r="A8" s="83" t="n">
        <v>6</v>
      </c>
      <c r="B8" s="39" t="s">
        <v>227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8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29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0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1</v>
      </c>
      <c r="C12" s="84" t="n">
        <v>303.11</v>
      </c>
      <c r="D12" s="85" t="n">
        <v>303.25</v>
      </c>
      <c r="E12" s="85" t="n">
        <v>302.58</v>
      </c>
      <c r="F12" s="85" t="n">
        <v>303.12</v>
      </c>
      <c r="G12" s="84" t="n">
        <v>304.22</v>
      </c>
      <c r="H12" s="85" t="n">
        <v>303.21</v>
      </c>
      <c r="I12" s="85" t="n">
        <v>303.23</v>
      </c>
      <c r="J12" s="85" t="n">
        <v>303.25</v>
      </c>
      <c r="K12" s="84" t="n">
        <v>303.21</v>
      </c>
      <c r="L12" s="85" t="n">
        <v>303.22</v>
      </c>
      <c r="M12" s="85" t="n">
        <v>303.2</v>
      </c>
      <c r="N12" s="85" t="n">
        <v>303.15</v>
      </c>
    </row>
    <row r="13" customFormat="false" ht="15" hidden="false" customHeight="false" outlineLevel="0" collapsed="false">
      <c r="A13" s="83" t="n">
        <v>11</v>
      </c>
      <c r="B13" s="39" t="s">
        <v>232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3</v>
      </c>
      <c r="C14" s="84" t="n">
        <v>670.48</v>
      </c>
      <c r="D14" s="86" t="n">
        <v>668.65</v>
      </c>
      <c r="E14" s="85" t="n">
        <v>664.88</v>
      </c>
      <c r="F14" s="85" t="n">
        <v>664.44</v>
      </c>
      <c r="G14" s="85" t="n">
        <v>665.15</v>
      </c>
      <c r="H14" s="85" t="n">
        <v>662.64</v>
      </c>
      <c r="I14" s="85" t="n">
        <v>662.43</v>
      </c>
      <c r="J14" s="85" t="n">
        <v>661.84</v>
      </c>
      <c r="K14" s="85" t="n">
        <v>661.57</v>
      </c>
      <c r="L14" s="85" t="n">
        <v>661.82</v>
      </c>
      <c r="M14" s="85" t="n">
        <v>664.29</v>
      </c>
      <c r="N14" s="85" t="n">
        <v>669.09</v>
      </c>
    </row>
    <row r="15" customFormat="false" ht="15" hidden="false" customHeight="false" outlineLevel="0" collapsed="false">
      <c r="A15" s="83" t="n">
        <v>13</v>
      </c>
      <c r="B15" s="39" t="s">
        <v>234</v>
      </c>
      <c r="C15" s="84" t="n">
        <f aca="false">VALUE(Sheet2!F7/1000)</f>
        <v>1.391</v>
      </c>
      <c r="D15" s="85" t="n">
        <f aca="false">VALUE(Sheet2!G7/1000)</f>
        <v>1.389</v>
      </c>
      <c r="E15" s="85" t="n">
        <f aca="false">VALUE(Sheet2!H7/1000)</f>
        <v>1.39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1.472</v>
      </c>
      <c r="N15" s="85" t="n">
        <f aca="false">VALUE(Sheet2!Q7/1000)</f>
        <v>1.476</v>
      </c>
    </row>
    <row r="16" customFormat="false" ht="15" hidden="false" customHeight="false" outlineLevel="0" collapsed="false">
      <c r="A16" s="83" t="n">
        <v>14</v>
      </c>
      <c r="B16" s="87" t="s">
        <v>235</v>
      </c>
      <c r="C16" s="84" t="n">
        <f aca="false">VALUE(Sheet2!F20/1000)</f>
        <v>1.072</v>
      </c>
      <c r="D16" s="85" t="n">
        <f aca="false">VALUE(Sheet2!G20/1000)</f>
        <v>1.0662</v>
      </c>
      <c r="E16" s="85" t="n">
        <f aca="false">VALUE(Sheet2!H20/1000)</f>
        <v>1.0633</v>
      </c>
      <c r="F16" s="85" t="n">
        <f aca="false">VALUE(Sheet2!I20/1000)</f>
        <v>1.0597</v>
      </c>
      <c r="G16" s="85" t="n">
        <f aca="false">VALUE(Sheet2!J20/1000)</f>
        <v>1.0555</v>
      </c>
      <c r="H16" s="85" t="n">
        <f aca="false">VALUE(Sheet2!K20/1000)</f>
        <v>1.0526</v>
      </c>
      <c r="I16" s="85" t="n">
        <f aca="false">VALUE(Sheet2!L20/1000)</f>
        <v>1.0505</v>
      </c>
      <c r="J16" s="85" t="n">
        <f aca="false">VALUE(Sheet2!M20/1000)</f>
        <v>1.0487</v>
      </c>
      <c r="K16" s="85" t="n">
        <f aca="false">VALUE(Sheet2!N20/1000)</f>
        <v>1.0474</v>
      </c>
      <c r="L16" s="85" t="n">
        <f aca="false">VALUE(Sheet2!O20/1000)</f>
        <v>1.0496</v>
      </c>
      <c r="M16" s="85" t="n">
        <f aca="false">VALUE(Sheet2!P20/1000)</f>
        <v>1.0592</v>
      </c>
      <c r="N16" s="85" t="n">
        <f aca="false">VALUE(Sheet2!Q20/1000)</f>
        <v>1.081</v>
      </c>
    </row>
    <row r="17" customFormat="false" ht="15" hidden="false" customHeight="false" outlineLevel="0" collapsed="false">
      <c r="A17" s="83" t="n">
        <v>15</v>
      </c>
      <c r="B17" s="87" t="s">
        <v>236</v>
      </c>
      <c r="C17" s="84" t="n">
        <f aca="false">VALUE(Sheet2!F21)</f>
        <v>367.37</v>
      </c>
      <c r="D17" s="85" t="n">
        <f aca="false">VALUE(Sheet2!G21)</f>
        <v>365.4</v>
      </c>
      <c r="E17" s="85" t="n">
        <f aca="false">VALUE(Sheet2!H21)</f>
        <v>362.3</v>
      </c>
      <c r="F17" s="85" t="n">
        <f aca="false">VALUE(Sheet2!I21)</f>
        <v>361.32</v>
      </c>
      <c r="G17" s="85" t="n">
        <f aca="false">VALUE(Sheet2!J21)</f>
        <v>360.93</v>
      </c>
      <c r="H17" s="85" t="n">
        <f aca="false">VALUE(Sheet2!K21)</f>
        <v>359.43</v>
      </c>
      <c r="I17" s="85" t="n">
        <f aca="false">VALUE(Sheet2!L21)</f>
        <v>359.2</v>
      </c>
      <c r="J17" s="85" t="n">
        <f aca="false">VALUE(Sheet2!M21)</f>
        <v>358.59</v>
      </c>
      <c r="K17" s="85" t="n">
        <f aca="false">VALUE(Sheet2!N21)</f>
        <v>358.36</v>
      </c>
      <c r="L17" s="85" t="n">
        <f aca="false">VALUE(Sheet2!O21)</f>
        <v>358.6</v>
      </c>
      <c r="M17" s="85" t="n">
        <f aca="false">VALUE(Sheet2!P21)</f>
        <v>361.09</v>
      </c>
      <c r="N17" s="85" t="n">
        <f aca="false">VALUE(Sheet2!Q21)</f>
        <v>365.94</v>
      </c>
    </row>
    <row r="18" customFormat="false" ht="15" hidden="false" customHeight="false" outlineLevel="0" collapsed="false">
      <c r="A18" s="83" t="n">
        <v>16</v>
      </c>
      <c r="B18" s="87" t="s">
        <v>237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38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39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0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41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42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2</v>
      </c>
      <c r="C27" s="84" t="n">
        <f aca="false">VALUE([3]Sheet2!R18)</f>
        <v>118.14</v>
      </c>
      <c r="D27" s="85" t="n">
        <f aca="false">VALUE([3]Sheet2!S18)</f>
        <v>118.15</v>
      </c>
      <c r="E27" s="85" t="n">
        <f aca="false">VALUE([3]Sheet2!T18)</f>
        <v>118.13</v>
      </c>
      <c r="F27" s="85" t="n">
        <f aca="false">VALUE([3]Sheet2!U18)</f>
        <v>118.12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3</v>
      </c>
      <c r="C28" s="84" t="n">
        <f aca="false">VALUE([3]Sheet2!R13/1000)</f>
        <v>8.723</v>
      </c>
      <c r="D28" s="85" t="n">
        <f aca="false">VALUE([3]Sheet2!S13/1000)</f>
        <v>8.737</v>
      </c>
      <c r="E28" s="85" t="n">
        <f aca="false">VALUE([3]Sheet2!T13/1000)</f>
        <v>8.717</v>
      </c>
      <c r="F28" s="85" t="n">
        <f aca="false">VALUE([3]Sheet2!U13/1000)</f>
        <v>8.712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4</v>
      </c>
      <c r="C29" s="84" t="n">
        <f aca="false">VALUE([3]Sheet2!R19)</f>
        <v>95.38</v>
      </c>
      <c r="D29" s="85" t="n">
        <f aca="false">VALUE([3]Sheet2!S19)</f>
        <v>95.38</v>
      </c>
      <c r="E29" s="85" t="n">
        <f aca="false">VALUE([3]Sheet2!T19)</f>
        <v>95.38</v>
      </c>
      <c r="F29" s="85" t="n">
        <f aca="false">VALUE([3]Sheet2!U19)</f>
        <v>95.36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5</v>
      </c>
      <c r="C30" s="84" t="n">
        <f aca="false">VALUE([3]Sheet2!R8/100)</f>
        <v>0.37959</v>
      </c>
      <c r="D30" s="85" t="n">
        <f aca="false">VALUE([3]Sheet2!S8/100)</f>
        <v>0.37959</v>
      </c>
      <c r="E30" s="85" t="n">
        <f aca="false">VALUE([3]Sheet2!T8/100)</f>
        <v>0.37959</v>
      </c>
      <c r="F30" s="85" t="n">
        <f aca="false">VALUE([3]Sheet2!U8/100)</f>
        <v>0.36735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6</v>
      </c>
      <c r="C31" s="84" t="n">
        <f aca="false">VALUE([3]Sheet2!R9/1000)</f>
        <v>1.1594</v>
      </c>
      <c r="D31" s="85" t="n">
        <f aca="false">VALUE([3]Sheet2!S9/1000)</f>
        <v>1.167</v>
      </c>
      <c r="E31" s="85" t="n">
        <f aca="false">VALUE([3]Sheet2!T9/1000)</f>
        <v>1.1579</v>
      </c>
      <c r="F31" s="85" t="n">
        <f aca="false">VALUE([3]Sheet2!U9/1000)</f>
        <v>1.1566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7</v>
      </c>
      <c r="C32" s="84" t="n">
        <f aca="false">VALUE([3]Sheet2!R10/1000)</f>
        <v>0</v>
      </c>
      <c r="D32" s="85" t="n">
        <f aca="false">VALUE([3]Sheet2!S10/1000)</f>
        <v>0</v>
      </c>
      <c r="E32" s="85" t="n">
        <f aca="false">VALUE([3]Sheet2!T10/1000)</f>
        <v>0</v>
      </c>
      <c r="F32" s="85" t="n">
        <f aca="false">VALUE([3]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8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9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0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1</v>
      </c>
      <c r="C36" s="84" t="n">
        <v>302.12</v>
      </c>
      <c r="D36" s="85" t="n">
        <v>303.21</v>
      </c>
      <c r="E36" s="85" t="n">
        <v>302.22</v>
      </c>
      <c r="F36" s="85" t="n">
        <v>302.23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2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3</v>
      </c>
      <c r="C38" s="84" t="n">
        <v>671.64</v>
      </c>
      <c r="D38" s="85" t="n">
        <v>675.7</v>
      </c>
      <c r="E38" s="85" t="n">
        <v>674.06</v>
      </c>
      <c r="F38" s="85" t="n">
        <v>675.01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4</v>
      </c>
      <c r="C39" s="84" t="n">
        <f aca="false">VALUE([3]Sheet2!R7/1000)</f>
        <v>1.466</v>
      </c>
      <c r="D39" s="85" t="n">
        <f aca="false">VALUE([3]Sheet2!S7/1000)</f>
        <v>0</v>
      </c>
      <c r="E39" s="85" t="n">
        <f aca="false">VALUE([3]Sheet2!T7/1000)</f>
        <v>0</v>
      </c>
      <c r="F39" s="85" t="n">
        <f aca="false">VALUE([3]Sheet2!U7/1000)</f>
        <v>1.477</v>
      </c>
      <c r="G39" s="85" t="n">
        <f aca="false">VALUE([3]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5</v>
      </c>
      <c r="C40" s="84" t="n">
        <f aca="false">VALUE([3]Sheet2!R20/1000)</f>
        <v>1.092</v>
      </c>
      <c r="D40" s="85" t="n">
        <f aca="false">VALUE([3]Sheet2!S20/1000)</f>
        <v>1.0984</v>
      </c>
      <c r="E40" s="85" t="n">
        <f aca="false">VALUE([3]Sheet2!T20/1000)</f>
        <v>1.1035</v>
      </c>
      <c r="F40" s="85" t="n">
        <f aca="false">VALUE([3]Sheet2!U20/1000)</f>
        <v>1.1036</v>
      </c>
      <c r="G40" s="85" t="n">
        <f aca="false">VALUE([3]Sheet2!V20/1000)</f>
        <v>1.0956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6</v>
      </c>
      <c r="C41" s="84" t="n">
        <f aca="false">VALUE([3]Sheet2!R21)</f>
        <v>369.52</v>
      </c>
      <c r="D41" s="85" t="n">
        <f aca="false">VALUE([3]Sheet2!S21)</f>
        <v>372.49</v>
      </c>
      <c r="E41" s="85" t="n">
        <f aca="false">VALUE([3]Sheet2!T21)</f>
        <v>371.84</v>
      </c>
      <c r="F41" s="85" t="n">
        <f aca="false">VALUE([3]Sheet2!U21)</f>
        <v>372.21</v>
      </c>
      <c r="G41" s="85" t="n">
        <f aca="false">VALUE([3]Sheet2!V21)</f>
        <v>370.87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7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8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9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0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1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2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1T11:13:39Z</dcterms:modified>
  <cp:revision>0</cp:revision>
  <dc:subject/>
  <dc:title/>
</cp:coreProperties>
</file>