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6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3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573</t>
  </si>
  <si>
    <t xml:space="preserve">1576</t>
  </si>
  <si>
    <t xml:space="preserve">1574</t>
  </si>
  <si>
    <t xml:space="preserve">1575</t>
  </si>
  <si>
    <t xml:space="preserve">1572</t>
  </si>
  <si>
    <t xml:space="preserve">1570</t>
  </si>
  <si>
    <t xml:space="preserve">1559</t>
  </si>
  <si>
    <t xml:space="preserve">1557</t>
  </si>
  <si>
    <t xml:space="preserve">2</t>
  </si>
  <si>
    <t xml:space="preserve">DOWN_STREAM_RADAR</t>
  </si>
  <si>
    <t xml:space="preserve">0</t>
  </si>
  <si>
    <t xml:space="preserve">3</t>
  </si>
  <si>
    <t xml:space="preserve">RIGHT_CANAL_RADAR</t>
  </si>
  <si>
    <t xml:space="preserve">1016.1</t>
  </si>
  <si>
    <t xml:space="preserve">1010.0</t>
  </si>
  <si>
    <t xml:space="preserve">1010.1</t>
  </si>
  <si>
    <t xml:space="preserve">1010.4</t>
  </si>
  <si>
    <t xml:space="preserve">1010.2</t>
  </si>
  <si>
    <t xml:space="preserve">1009.2</t>
  </si>
  <si>
    <t xml:space="preserve">1007.1</t>
  </si>
  <si>
    <t xml:space="preserve">1005.4</t>
  </si>
  <si>
    <t xml:space="preserve">1008.1</t>
  </si>
  <si>
    <t xml:space="preserve">1004.5</t>
  </si>
  <si>
    <t xml:space="preserve">1018.0</t>
  </si>
  <si>
    <t xml:space="preserve">1011.6</t>
  </si>
  <si>
    <t xml:space="preserve">1020.1</t>
  </si>
  <si>
    <t xml:space="preserve">1020.2</t>
  </si>
  <si>
    <t xml:space="preserve">1023.4</t>
  </si>
  <si>
    <t xml:space="preserve">1015.4</t>
  </si>
  <si>
    <t xml:space="preserve">4</t>
  </si>
  <si>
    <t xml:space="preserve">Encoder_1</t>
  </si>
  <si>
    <t xml:space="preserve">5</t>
  </si>
  <si>
    <t xml:space="preserve">Encoder_2</t>
  </si>
  <si>
    <t xml:space="preserve">6</t>
  </si>
  <si>
    <t xml:space="preserve">Encoder_3</t>
  </si>
  <si>
    <t xml:space="preserve">7</t>
  </si>
  <si>
    <t xml:space="preserve">UP_STRAEM_RADAR</t>
  </si>
  <si>
    <t xml:space="preserve">9526</t>
  </si>
  <si>
    <t xml:space="preserve">9536</t>
  </si>
  <si>
    <t xml:space="preserve">9542</t>
  </si>
  <si>
    <t xml:space="preserve">9545</t>
  </si>
  <si>
    <t xml:space="preserve">9552</t>
  </si>
  <si>
    <t xml:space="preserve">9553</t>
  </si>
  <si>
    <t xml:space="preserve">9561</t>
  </si>
  <si>
    <t xml:space="preserve">9585</t>
  </si>
  <si>
    <t xml:space="preserve">9593</t>
  </si>
  <si>
    <t xml:space="preserve">9586</t>
  </si>
  <si>
    <t xml:space="preserve">9582</t>
  </si>
  <si>
    <t xml:space="preserve">9590</t>
  </si>
  <si>
    <t xml:space="preserve">9597</t>
  </si>
  <si>
    <t xml:space="preserve">9589</t>
  </si>
  <si>
    <t xml:space="preserve">9606</t>
  </si>
  <si>
    <t xml:space="preserve">8</t>
  </si>
  <si>
    <t xml:space="preserve">DISCHARGE_GATE_1</t>
  </si>
  <si>
    <t xml:space="preserve">9</t>
  </si>
  <si>
    <t xml:space="preserve">DISCHARGE_GATE_2</t>
  </si>
  <si>
    <t xml:space="preserve">10</t>
  </si>
  <si>
    <t xml:space="preserve">DISCHARGE_GATE_3</t>
  </si>
  <si>
    <t xml:space="preserve">11</t>
  </si>
  <si>
    <t xml:space="preserve">Total_DISCHARGE</t>
  </si>
  <si>
    <t xml:space="preserve">-571.6</t>
  </si>
  <si>
    <t xml:space="preserve">-572.1</t>
  </si>
  <si>
    <t xml:space="preserve">-572.7</t>
  </si>
  <si>
    <t xml:space="preserve">-573.1</t>
  </si>
  <si>
    <t xml:space="preserve">-573.6</t>
  </si>
  <si>
    <t xml:space="preserve">-574.3</t>
  </si>
  <si>
    <t xml:space="preserve">-574.4</t>
  </si>
  <si>
    <t xml:space="preserve">-575.9</t>
  </si>
  <si>
    <t xml:space="preserve">-576.8</t>
  </si>
  <si>
    <t xml:space="preserve">-576.1</t>
  </si>
  <si>
    <t xml:space="preserve">-575.0</t>
  </si>
  <si>
    <t xml:space="preserve">-572.9</t>
  </si>
  <si>
    <t xml:space="preserve">12</t>
  </si>
  <si>
    <t xml:space="preserve">UP_STREAM_WATER_LVL</t>
  </si>
  <si>
    <t xml:space="preserve">118.94</t>
  </si>
  <si>
    <t xml:space="preserve">118.95</t>
  </si>
  <si>
    <t xml:space="preserve">118.96</t>
  </si>
  <si>
    <t xml:space="preserve">118.97</t>
  </si>
  <si>
    <t xml:space="preserve">118.98</t>
  </si>
  <si>
    <t xml:space="preserve">119.00</t>
  </si>
  <si>
    <t xml:space="preserve">119.01</t>
  </si>
  <si>
    <t xml:space="preserve">119.02</t>
  </si>
  <si>
    <t xml:space="preserve">13</t>
  </si>
  <si>
    <t xml:space="preserve">DOWN_STREAM_WATER_LVL</t>
  </si>
  <si>
    <t xml:space="preserve">95</t>
  </si>
  <si>
    <t xml:space="preserve">14</t>
  </si>
  <si>
    <t xml:space="preserve">RIGHT_CANAL_GATE_OPEN</t>
  </si>
  <si>
    <t xml:space="preserve">483.3</t>
  </si>
  <si>
    <t xml:space="preserve">481.9</t>
  </si>
  <si>
    <t xml:space="preserve">480.7</t>
  </si>
  <si>
    <t xml:space="preserve">478.3</t>
  </si>
  <si>
    <t xml:space="preserve">477.4</t>
  </si>
  <si>
    <t xml:space="preserve">476.1</t>
  </si>
  <si>
    <t xml:space="preserve">474.4</t>
  </si>
  <si>
    <t xml:space="preserve">472.2</t>
  </si>
  <si>
    <t xml:space="preserve">470.2</t>
  </si>
  <si>
    <t xml:space="preserve">471.8</t>
  </si>
  <si>
    <t xml:space="preserve">474.6</t>
  </si>
  <si>
    <t xml:space="preserve">479.8</t>
  </si>
  <si>
    <t xml:space="preserve">482.2</t>
  </si>
  <si>
    <t xml:space="preserve">486.3</t>
  </si>
  <si>
    <t xml:space="preserve">483.7</t>
  </si>
  <si>
    <t xml:space="preserve">481.6</t>
  </si>
  <si>
    <t xml:space="preserve">481.7</t>
  </si>
  <si>
    <t xml:space="preserve">15</t>
  </si>
  <si>
    <t xml:space="preserve">Q_R</t>
  </si>
  <si>
    <t xml:space="preserve">198.34</t>
  </si>
  <si>
    <t xml:space="preserve">198.18</t>
  </si>
  <si>
    <t xml:space="preserve">197.52</t>
  </si>
  <si>
    <t xml:space="preserve">196.90</t>
  </si>
  <si>
    <t xml:space="preserve">196.92</t>
  </si>
  <si>
    <t xml:space="preserve">196.24</t>
  </si>
  <si>
    <t xml:space="preserve">196.55</t>
  </si>
  <si>
    <t xml:space="preserve">194.92</t>
  </si>
  <si>
    <t xml:space="preserve">194.76</t>
  </si>
  <si>
    <t xml:space="preserve">195.78</t>
  </si>
  <si>
    <t xml:space="preserve">198.68</t>
  </si>
  <si>
    <t xml:space="preserve">199.70</t>
  </si>
  <si>
    <t xml:space="preserve">201.39</t>
  </si>
  <si>
    <t xml:space="preserve">201.10</t>
  </si>
  <si>
    <t xml:space="preserve">199.67</t>
  </si>
  <si>
    <t xml:space="preserve">200.15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3.759</t>
  </si>
  <si>
    <t xml:space="preserve">33.802</t>
  </si>
  <si>
    <t xml:space="preserve">33.823</t>
  </si>
  <si>
    <t xml:space="preserve">33.849</t>
  </si>
  <si>
    <t xml:space="preserve">33.853</t>
  </si>
  <si>
    <t xml:space="preserve">33.87</t>
  </si>
  <si>
    <t xml:space="preserve">33.918</t>
  </si>
  <si>
    <t xml:space="preserve">33.909</t>
  </si>
  <si>
    <t xml:space="preserve">34.011</t>
  </si>
  <si>
    <t xml:space="preserve">34.045</t>
  </si>
  <si>
    <t xml:space="preserve">34.033</t>
  </si>
  <si>
    <t xml:space="preserve">33.999</t>
  </si>
  <si>
    <t xml:space="preserve">18</t>
  </si>
  <si>
    <t xml:space="preserve">LEFT_CANAL_GATE_2_OPEN</t>
  </si>
  <si>
    <t xml:space="preserve">90.638</t>
  </si>
  <si>
    <t xml:space="preserve">19</t>
  </si>
  <si>
    <t xml:space="preserve">Q_L2</t>
  </si>
  <si>
    <t xml:space="preserve">23.872</t>
  </si>
  <si>
    <t xml:space="preserve">23.92</t>
  </si>
  <si>
    <t xml:space="preserve">23.908</t>
  </si>
  <si>
    <t xml:space="preserve">23.899</t>
  </si>
  <si>
    <t xml:space="preserve">23.945</t>
  </si>
  <si>
    <t xml:space="preserve">23.99</t>
  </si>
  <si>
    <t xml:space="preserve">23.957</t>
  </si>
  <si>
    <t xml:space="preserve">23.978</t>
  </si>
  <si>
    <t xml:space="preserve">24.044</t>
  </si>
  <si>
    <t xml:space="preserve">24.059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27.4</t>
  </si>
  <si>
    <t xml:space="preserve">-827.8</t>
  </si>
  <si>
    <t xml:space="preserve">-828.0</t>
  </si>
  <si>
    <t xml:space="preserve">-828.2</t>
  </si>
  <si>
    <t xml:space="preserve">-828.3</t>
  </si>
  <si>
    <t xml:space="preserve">-828.4</t>
  </si>
  <si>
    <t xml:space="preserve">-828.9</t>
  </si>
  <si>
    <t xml:space="preserve">-828.8</t>
  </si>
  <si>
    <t xml:space="preserve">-829.8</t>
  </si>
  <si>
    <t xml:space="preserve">-830.1</t>
  </si>
  <si>
    <t xml:space="preserve">-830.0</t>
  </si>
  <si>
    <t xml:space="preserve">-829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5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 t="s">
        <v>63</v>
      </c>
      <c r="H7" s="35" t="s">
        <v>64</v>
      </c>
      <c r="I7" s="35" t="s">
        <v>65</v>
      </c>
      <c r="J7" s="35" t="s">
        <v>63</v>
      </c>
      <c r="K7" s="35" t="s">
        <v>66</v>
      </c>
      <c r="L7" s="35" t="s">
        <v>64</v>
      </c>
      <c r="M7" s="41"/>
      <c r="N7" s="41" t="s">
        <v>64</v>
      </c>
      <c r="O7" s="41" t="s">
        <v>67</v>
      </c>
      <c r="P7" s="41" t="s">
        <v>65</v>
      </c>
      <c r="Q7" s="41" t="s">
        <v>65</v>
      </c>
      <c r="R7" s="42" t="s">
        <v>68</v>
      </c>
      <c r="S7" s="42" t="s">
        <v>69</v>
      </c>
      <c r="T7" s="42" t="s">
        <v>70</v>
      </c>
      <c r="U7" s="42" t="s">
        <v>69</v>
      </c>
      <c r="V7" s="42"/>
      <c r="W7" s="41"/>
      <c r="X7" s="41"/>
      <c r="Y7" s="41"/>
      <c r="Z7" s="41"/>
      <c r="AA7" s="41"/>
      <c r="AB7" s="41"/>
      <c r="AC7" s="41"/>
      <c r="AD7" s="43"/>
      <c r="AE7" s="43"/>
      <c r="AF7" s="43"/>
      <c r="AG7" s="44"/>
    </row>
    <row r="8" s="45" customFormat="true" ht="15" hidden="false" customHeight="false" outlineLevel="0" collapsed="false">
      <c r="A8" s="38" t="s">
        <v>71</v>
      </c>
      <c r="B8" s="39" t="s">
        <v>72</v>
      </c>
      <c r="C8" s="38"/>
      <c r="D8" s="40"/>
      <c r="F8" s="37" t="s">
        <v>73</v>
      </c>
      <c r="G8" s="35" t="s">
        <v>73</v>
      </c>
      <c r="H8" s="35" t="s">
        <v>73</v>
      </c>
      <c r="I8" s="35" t="s">
        <v>73</v>
      </c>
      <c r="J8" s="35" t="s">
        <v>73</v>
      </c>
      <c r="K8" s="35" t="s">
        <v>73</v>
      </c>
      <c r="L8" s="35" t="s">
        <v>73</v>
      </c>
      <c r="M8" s="41" t="s">
        <v>73</v>
      </c>
      <c r="N8" s="41" t="s">
        <v>73</v>
      </c>
      <c r="O8" s="41" t="s">
        <v>73</v>
      </c>
      <c r="P8" s="41" t="s">
        <v>73</v>
      </c>
      <c r="Q8" s="41" t="s">
        <v>73</v>
      </c>
      <c r="R8" s="42" t="s">
        <v>73</v>
      </c>
      <c r="S8" s="42" t="s">
        <v>73</v>
      </c>
      <c r="T8" s="42" t="s">
        <v>73</v>
      </c>
      <c r="U8" s="42" t="s">
        <v>73</v>
      </c>
      <c r="V8" s="42" t="s">
        <v>73</v>
      </c>
      <c r="W8" s="41"/>
      <c r="X8" s="41"/>
      <c r="Y8" s="41"/>
      <c r="Z8" s="41"/>
      <c r="AA8" s="41"/>
      <c r="AB8" s="41"/>
      <c r="AC8" s="41"/>
      <c r="AD8" s="43"/>
      <c r="AE8" s="43"/>
      <c r="AF8" s="43"/>
      <c r="AG8" s="44"/>
    </row>
    <row r="9" s="45" customFormat="true" ht="15" hidden="false" customHeight="false" outlineLevel="0" collapsed="false">
      <c r="A9" s="38" t="s">
        <v>74</v>
      </c>
      <c r="B9" s="39" t="s">
        <v>75</v>
      </c>
      <c r="C9" s="38"/>
      <c r="D9" s="40"/>
      <c r="E9" s="38"/>
      <c r="F9" s="37" t="s">
        <v>76</v>
      </c>
      <c r="G9" s="35" t="s">
        <v>77</v>
      </c>
      <c r="H9" s="35" t="s">
        <v>78</v>
      </c>
      <c r="I9" s="35" t="s">
        <v>79</v>
      </c>
      <c r="J9" s="35" t="s">
        <v>80</v>
      </c>
      <c r="K9" s="35" t="s">
        <v>81</v>
      </c>
      <c r="L9" s="35" t="s">
        <v>82</v>
      </c>
      <c r="M9" s="41" t="s">
        <v>83</v>
      </c>
      <c r="N9" s="41" t="s">
        <v>84</v>
      </c>
      <c r="O9" s="41" t="s">
        <v>85</v>
      </c>
      <c r="P9" s="41" t="s">
        <v>86</v>
      </c>
      <c r="Q9" s="41" t="s">
        <v>87</v>
      </c>
      <c r="R9" s="42" t="s">
        <v>88</v>
      </c>
      <c r="S9" s="42" t="s">
        <v>89</v>
      </c>
      <c r="T9" s="42" t="s">
        <v>90</v>
      </c>
      <c r="U9" s="42" t="s">
        <v>88</v>
      </c>
      <c r="V9" s="42" t="s">
        <v>91</v>
      </c>
      <c r="W9" s="41"/>
      <c r="X9" s="41"/>
      <c r="Y9" s="41"/>
      <c r="Z9" s="41"/>
      <c r="AA9" s="41"/>
      <c r="AB9" s="41"/>
      <c r="AC9" s="41"/>
      <c r="AD9" s="43"/>
      <c r="AE9" s="43"/>
      <c r="AF9" s="43"/>
      <c r="AG9" s="44"/>
    </row>
    <row r="10" s="45" customFormat="true" ht="15" hidden="false" customHeight="false" outlineLevel="0" collapsed="false">
      <c r="A10" s="38" t="s">
        <v>92</v>
      </c>
      <c r="B10" s="39" t="s">
        <v>93</v>
      </c>
      <c r="C10" s="38"/>
      <c r="D10" s="40"/>
      <c r="F10" s="37" t="s">
        <v>73</v>
      </c>
      <c r="G10" s="35" t="s">
        <v>73</v>
      </c>
      <c r="H10" s="35" t="s">
        <v>73</v>
      </c>
      <c r="I10" s="35" t="s">
        <v>73</v>
      </c>
      <c r="J10" s="35" t="s">
        <v>73</v>
      </c>
      <c r="K10" s="35" t="s">
        <v>73</v>
      </c>
      <c r="L10" s="35" t="s">
        <v>73</v>
      </c>
      <c r="M10" s="41" t="s">
        <v>73</v>
      </c>
      <c r="N10" s="41" t="s">
        <v>73</v>
      </c>
      <c r="O10" s="41" t="s">
        <v>73</v>
      </c>
      <c r="P10" s="41" t="s">
        <v>73</v>
      </c>
      <c r="Q10" s="41" t="s">
        <v>73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3"/>
      <c r="AE10" s="43"/>
      <c r="AF10" s="43"/>
      <c r="AG10" s="44"/>
    </row>
    <row r="11" s="45" customFormat="true" ht="15" hidden="false" customHeight="false" outlineLevel="0" collapsed="false">
      <c r="A11" s="38" t="s">
        <v>94</v>
      </c>
      <c r="B11" s="39" t="s">
        <v>95</v>
      </c>
      <c r="C11" s="38"/>
      <c r="D11" s="40"/>
      <c r="E11" s="38"/>
      <c r="F11" s="37" t="s">
        <v>73</v>
      </c>
      <c r="G11" s="35" t="s">
        <v>73</v>
      </c>
      <c r="H11" s="35" t="s">
        <v>73</v>
      </c>
      <c r="I11" s="35" t="s">
        <v>73</v>
      </c>
      <c r="J11" s="35" t="s">
        <v>73</v>
      </c>
      <c r="K11" s="35" t="s">
        <v>73</v>
      </c>
      <c r="L11" s="35" t="s">
        <v>73</v>
      </c>
      <c r="M11" s="41" t="s">
        <v>73</v>
      </c>
      <c r="N11" s="41" t="s">
        <v>73</v>
      </c>
      <c r="O11" s="41" t="s">
        <v>73</v>
      </c>
      <c r="P11" s="41" t="s">
        <v>73</v>
      </c>
      <c r="Q11" s="41" t="s">
        <v>73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3"/>
      <c r="AE11" s="43"/>
      <c r="AF11" s="43"/>
      <c r="AG11" s="44"/>
    </row>
    <row r="12" s="45" customFormat="true" ht="15" hidden="false" customHeight="false" outlineLevel="0" collapsed="false">
      <c r="A12" s="38" t="s">
        <v>96</v>
      </c>
      <c r="B12" s="39" t="s">
        <v>97</v>
      </c>
      <c r="C12" s="38"/>
      <c r="D12" s="40"/>
      <c r="F12" s="37" t="s">
        <v>73</v>
      </c>
      <c r="G12" s="35" t="s">
        <v>73</v>
      </c>
      <c r="H12" s="35" t="s">
        <v>73</v>
      </c>
      <c r="I12" s="35" t="s">
        <v>73</v>
      </c>
      <c r="J12" s="35" t="s">
        <v>73</v>
      </c>
      <c r="K12" s="35" t="s">
        <v>73</v>
      </c>
      <c r="L12" s="35" t="s">
        <v>73</v>
      </c>
      <c r="M12" s="41" t="s">
        <v>73</v>
      </c>
      <c r="N12" s="41" t="s">
        <v>73</v>
      </c>
      <c r="O12" s="41" t="s">
        <v>73</v>
      </c>
      <c r="P12" s="41" t="s">
        <v>73</v>
      </c>
      <c r="Q12" s="41" t="s">
        <v>73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3"/>
      <c r="AE12" s="43"/>
      <c r="AF12" s="43"/>
      <c r="AG12" s="44"/>
    </row>
    <row r="13" s="45" customFormat="true" ht="15" hidden="false" customHeight="false" outlineLevel="0" collapsed="false">
      <c r="A13" s="38" t="s">
        <v>98</v>
      </c>
      <c r="B13" s="39" t="s">
        <v>99</v>
      </c>
      <c r="C13" s="38"/>
      <c r="D13" s="40"/>
      <c r="E13" s="38"/>
      <c r="F13" s="37" t="s">
        <v>100</v>
      </c>
      <c r="G13" s="35" t="s">
        <v>101</v>
      </c>
      <c r="H13" s="35" t="s">
        <v>102</v>
      </c>
      <c r="I13" s="35" t="s">
        <v>103</v>
      </c>
      <c r="J13" s="35" t="s">
        <v>104</v>
      </c>
      <c r="K13" s="35" t="s">
        <v>104</v>
      </c>
      <c r="L13" s="35" t="s">
        <v>105</v>
      </c>
      <c r="M13" s="41" t="s">
        <v>106</v>
      </c>
      <c r="N13" s="41" t="s">
        <v>107</v>
      </c>
      <c r="O13" s="41" t="s">
        <v>108</v>
      </c>
      <c r="P13" s="41" t="s">
        <v>109</v>
      </c>
      <c r="Q13" s="41" t="s">
        <v>110</v>
      </c>
      <c r="R13" s="42" t="s">
        <v>111</v>
      </c>
      <c r="S13" s="42" t="s">
        <v>111</v>
      </c>
      <c r="T13" s="42" t="s">
        <v>112</v>
      </c>
      <c r="U13" s="42" t="s">
        <v>113</v>
      </c>
      <c r="V13" s="42" t="s">
        <v>114</v>
      </c>
      <c r="W13" s="41"/>
      <c r="X13" s="41"/>
      <c r="Y13" s="41"/>
      <c r="Z13" s="41"/>
      <c r="AA13" s="41"/>
      <c r="AB13" s="41"/>
      <c r="AC13" s="41"/>
      <c r="AD13" s="43"/>
      <c r="AE13" s="43"/>
      <c r="AF13" s="43"/>
      <c r="AG13" s="44"/>
    </row>
    <row r="14" s="45" customFormat="true" ht="15" hidden="false" customHeight="false" outlineLevel="0" collapsed="false">
      <c r="A14" s="38" t="s">
        <v>115</v>
      </c>
      <c r="B14" s="39" t="s">
        <v>116</v>
      </c>
      <c r="C14" s="38"/>
      <c r="D14" s="40"/>
      <c r="E14" s="38"/>
      <c r="F14" s="37" t="s">
        <v>73</v>
      </c>
      <c r="G14" s="35" t="s">
        <v>73</v>
      </c>
      <c r="H14" s="35" t="s">
        <v>73</v>
      </c>
      <c r="I14" s="35" t="s">
        <v>73</v>
      </c>
      <c r="J14" s="35" t="s">
        <v>73</v>
      </c>
      <c r="K14" s="35" t="s">
        <v>73</v>
      </c>
      <c r="L14" s="35" t="s">
        <v>73</v>
      </c>
      <c r="M14" s="41" t="s">
        <v>73</v>
      </c>
      <c r="N14" s="41" t="s">
        <v>73</v>
      </c>
      <c r="O14" s="41" t="s">
        <v>73</v>
      </c>
      <c r="P14" s="41" t="s">
        <v>73</v>
      </c>
      <c r="Q14" s="41" t="s">
        <v>73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3"/>
      <c r="AE14" s="43"/>
      <c r="AF14" s="43"/>
      <c r="AG14" s="44"/>
    </row>
    <row r="15" s="45" customFormat="true" ht="15" hidden="false" customHeight="false" outlineLevel="0" collapsed="false">
      <c r="A15" s="38" t="s">
        <v>117</v>
      </c>
      <c r="B15" s="39" t="s">
        <v>118</v>
      </c>
      <c r="C15" s="38"/>
      <c r="D15" s="40"/>
      <c r="E15" s="38"/>
      <c r="F15" s="37" t="s">
        <v>73</v>
      </c>
      <c r="G15" s="35" t="s">
        <v>73</v>
      </c>
      <c r="H15" s="35" t="s">
        <v>73</v>
      </c>
      <c r="I15" s="35" t="s">
        <v>73</v>
      </c>
      <c r="J15" s="35" t="s">
        <v>73</v>
      </c>
      <c r="K15" s="35" t="s">
        <v>73</v>
      </c>
      <c r="L15" s="35" t="s">
        <v>73</v>
      </c>
      <c r="M15" s="41" t="s">
        <v>73</v>
      </c>
      <c r="N15" s="41" t="s">
        <v>73</v>
      </c>
      <c r="O15" s="41" t="s">
        <v>73</v>
      </c>
      <c r="P15" s="41" t="s">
        <v>73</v>
      </c>
      <c r="Q15" s="41" t="s">
        <v>73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3"/>
      <c r="AE15" s="43"/>
      <c r="AF15" s="43"/>
      <c r="AG15" s="44"/>
    </row>
    <row r="16" s="45" customFormat="true" ht="15" hidden="false" customHeight="false" outlineLevel="0" collapsed="false">
      <c r="A16" s="38" t="s">
        <v>119</v>
      </c>
      <c r="B16" s="39" t="s">
        <v>120</v>
      </c>
      <c r="C16" s="38"/>
      <c r="D16" s="40"/>
      <c r="F16" s="37" t="s">
        <v>73</v>
      </c>
      <c r="G16" s="35" t="s">
        <v>73</v>
      </c>
      <c r="H16" s="35" t="s">
        <v>73</v>
      </c>
      <c r="I16" s="35" t="s">
        <v>73</v>
      </c>
      <c r="J16" s="35" t="s">
        <v>73</v>
      </c>
      <c r="K16" s="35" t="s">
        <v>73</v>
      </c>
      <c r="L16" s="35" t="s">
        <v>73</v>
      </c>
      <c r="M16" s="41" t="s">
        <v>73</v>
      </c>
      <c r="N16" s="41" t="s">
        <v>73</v>
      </c>
      <c r="O16" s="41" t="s">
        <v>73</v>
      </c>
      <c r="P16" s="41" t="s">
        <v>73</v>
      </c>
      <c r="Q16" s="41" t="s">
        <v>73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3"/>
      <c r="AE16" s="43"/>
      <c r="AF16" s="43"/>
      <c r="AG16" s="44"/>
    </row>
    <row r="17" s="45" customFormat="true" ht="15" hidden="false" customHeight="false" outlineLevel="0" collapsed="false">
      <c r="A17" s="38" t="s">
        <v>121</v>
      </c>
      <c r="B17" s="46" t="s">
        <v>122</v>
      </c>
      <c r="C17" s="38"/>
      <c r="D17" s="40"/>
      <c r="F17" s="37" t="s">
        <v>123</v>
      </c>
      <c r="G17" s="35" t="s">
        <v>124</v>
      </c>
      <c r="H17" s="35" t="s">
        <v>125</v>
      </c>
      <c r="I17" s="35" t="s">
        <v>126</v>
      </c>
      <c r="J17" s="35" t="s">
        <v>127</v>
      </c>
      <c r="K17" s="35" t="s">
        <v>128</v>
      </c>
      <c r="L17" s="35" t="s">
        <v>129</v>
      </c>
      <c r="M17" s="41" t="s">
        <v>130</v>
      </c>
      <c r="N17" s="41" t="s">
        <v>131</v>
      </c>
      <c r="O17" s="41" t="s">
        <v>132</v>
      </c>
      <c r="P17" s="41" t="s">
        <v>133</v>
      </c>
      <c r="Q17" s="41" t="s">
        <v>134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3"/>
      <c r="AE17" s="43"/>
      <c r="AF17" s="43"/>
      <c r="AG17" s="44"/>
    </row>
    <row r="18" s="45" customFormat="true" ht="15" hidden="false" customHeight="false" outlineLevel="0" collapsed="false">
      <c r="A18" s="38" t="s">
        <v>135</v>
      </c>
      <c r="B18" s="45" t="s">
        <v>136</v>
      </c>
      <c r="C18" s="38"/>
      <c r="D18" s="40"/>
      <c r="F18" s="37" t="s">
        <v>137</v>
      </c>
      <c r="G18" s="35" t="s">
        <v>138</v>
      </c>
      <c r="H18" s="35" t="s">
        <v>139</v>
      </c>
      <c r="I18" s="35" t="s">
        <v>139</v>
      </c>
      <c r="J18" s="35" t="s">
        <v>139</v>
      </c>
      <c r="K18" s="35" t="s">
        <v>140</v>
      </c>
      <c r="L18" s="35" t="s">
        <v>141</v>
      </c>
      <c r="M18" s="41" t="s">
        <v>141</v>
      </c>
      <c r="N18" s="41" t="s">
        <v>142</v>
      </c>
      <c r="O18" s="41" t="s">
        <v>142</v>
      </c>
      <c r="P18" s="41" t="s">
        <v>143</v>
      </c>
      <c r="Q18" s="41" t="s">
        <v>142</v>
      </c>
      <c r="R18" s="42" t="s">
        <v>143</v>
      </c>
      <c r="S18" s="42" t="s">
        <v>143</v>
      </c>
      <c r="T18" s="42" t="s">
        <v>143</v>
      </c>
      <c r="U18" s="42" t="s">
        <v>142</v>
      </c>
      <c r="V18" s="42" t="s">
        <v>144</v>
      </c>
      <c r="W18" s="41"/>
      <c r="X18" s="41"/>
      <c r="Y18" s="41"/>
      <c r="Z18" s="41"/>
      <c r="AA18" s="41"/>
      <c r="AB18" s="41"/>
      <c r="AC18" s="41"/>
      <c r="AD18" s="43"/>
      <c r="AE18" s="43"/>
      <c r="AF18" s="43"/>
      <c r="AG18" s="44"/>
    </row>
    <row r="19" s="45" customFormat="true" ht="15" hidden="false" customHeight="false" outlineLevel="0" collapsed="false">
      <c r="A19" s="38" t="s">
        <v>145</v>
      </c>
      <c r="B19" s="45" t="s">
        <v>146</v>
      </c>
      <c r="C19" s="38"/>
      <c r="D19" s="40"/>
      <c r="F19" s="37" t="s">
        <v>147</v>
      </c>
      <c r="G19" s="35" t="s">
        <v>147</v>
      </c>
      <c r="H19" s="35" t="s">
        <v>147</v>
      </c>
      <c r="I19" s="35" t="s">
        <v>147</v>
      </c>
      <c r="J19" s="35" t="s">
        <v>147</v>
      </c>
      <c r="K19" s="35" t="s">
        <v>147</v>
      </c>
      <c r="L19" s="35" t="s">
        <v>147</v>
      </c>
      <c r="M19" s="41" t="s">
        <v>147</v>
      </c>
      <c r="N19" s="41" t="s">
        <v>147</v>
      </c>
      <c r="O19" s="41" t="s">
        <v>147</v>
      </c>
      <c r="P19" s="41" t="s">
        <v>147</v>
      </c>
      <c r="Q19" s="41" t="s">
        <v>147</v>
      </c>
      <c r="R19" s="42" t="s">
        <v>147</v>
      </c>
      <c r="S19" s="42" t="s">
        <v>147</v>
      </c>
      <c r="T19" s="42" t="s">
        <v>147</v>
      </c>
      <c r="U19" s="42" t="s">
        <v>147</v>
      </c>
      <c r="V19" s="42" t="s">
        <v>147</v>
      </c>
      <c r="W19" s="41"/>
      <c r="X19" s="41"/>
      <c r="Y19" s="41"/>
      <c r="Z19" s="41"/>
      <c r="AA19" s="41"/>
      <c r="AB19" s="41"/>
      <c r="AC19" s="41"/>
      <c r="AD19" s="43"/>
      <c r="AE19" s="43"/>
      <c r="AF19" s="43"/>
      <c r="AG19" s="44"/>
    </row>
    <row r="20" s="45" customFormat="true" ht="15" hidden="false" customHeight="false" outlineLevel="0" collapsed="false">
      <c r="A20" s="38" t="s">
        <v>148</v>
      </c>
      <c r="B20" s="39" t="s">
        <v>149</v>
      </c>
      <c r="C20" s="38"/>
      <c r="D20" s="40"/>
      <c r="F20" s="37" t="s">
        <v>150</v>
      </c>
      <c r="G20" s="35" t="s">
        <v>151</v>
      </c>
      <c r="H20" s="35" t="s">
        <v>152</v>
      </c>
      <c r="I20" s="35" t="s">
        <v>153</v>
      </c>
      <c r="J20" s="35" t="s">
        <v>154</v>
      </c>
      <c r="K20" s="35" t="s">
        <v>155</v>
      </c>
      <c r="L20" s="35" t="s">
        <v>156</v>
      </c>
      <c r="M20" s="41" t="s">
        <v>157</v>
      </c>
      <c r="N20" s="41" t="s">
        <v>158</v>
      </c>
      <c r="O20" s="41" t="s">
        <v>159</v>
      </c>
      <c r="P20" s="41" t="s">
        <v>160</v>
      </c>
      <c r="Q20" s="41" t="s">
        <v>161</v>
      </c>
      <c r="R20" s="42" t="s">
        <v>162</v>
      </c>
      <c r="S20" s="42" t="s">
        <v>163</v>
      </c>
      <c r="T20" s="42" t="s">
        <v>164</v>
      </c>
      <c r="U20" s="42" t="s">
        <v>165</v>
      </c>
      <c r="V20" s="42" t="s">
        <v>166</v>
      </c>
      <c r="W20" s="41"/>
      <c r="X20" s="41"/>
      <c r="Y20" s="41"/>
      <c r="Z20" s="41"/>
      <c r="AA20" s="41"/>
      <c r="AB20" s="41"/>
      <c r="AC20" s="41"/>
      <c r="AD20" s="43"/>
      <c r="AE20" s="43"/>
      <c r="AF20" s="43"/>
      <c r="AG20" s="44"/>
    </row>
    <row r="21" s="45" customFormat="true" ht="15" hidden="false" customHeight="false" outlineLevel="0" collapsed="false">
      <c r="A21" s="38" t="s">
        <v>167</v>
      </c>
      <c r="B21" s="39" t="s">
        <v>168</v>
      </c>
      <c r="C21" s="38"/>
      <c r="D21" s="40"/>
      <c r="E21" s="38"/>
      <c r="F21" s="37" t="s">
        <v>169</v>
      </c>
      <c r="G21" s="35" t="s">
        <v>170</v>
      </c>
      <c r="H21" s="35" t="s">
        <v>171</v>
      </c>
      <c r="I21" s="35" t="s">
        <v>172</v>
      </c>
      <c r="J21" s="35" t="s">
        <v>173</v>
      </c>
      <c r="K21" s="35" t="s">
        <v>174</v>
      </c>
      <c r="L21" s="35" t="s">
        <v>175</v>
      </c>
      <c r="M21" s="41" t="s">
        <v>176</v>
      </c>
      <c r="N21" s="41" t="s">
        <v>177</v>
      </c>
      <c r="O21" s="41" t="s">
        <v>178</v>
      </c>
      <c r="P21" s="41" t="s">
        <v>172</v>
      </c>
      <c r="Q21" s="41" t="s">
        <v>179</v>
      </c>
      <c r="R21" s="42" t="s">
        <v>180</v>
      </c>
      <c r="S21" s="42" t="s">
        <v>181</v>
      </c>
      <c r="T21" s="42" t="s">
        <v>182</v>
      </c>
      <c r="U21" s="42" t="s">
        <v>183</v>
      </c>
      <c r="V21" s="42" t="s">
        <v>184</v>
      </c>
      <c r="W21" s="41"/>
      <c r="X21" s="41"/>
      <c r="Y21" s="41"/>
      <c r="Z21" s="41"/>
      <c r="AA21" s="41"/>
      <c r="AB21" s="41"/>
      <c r="AC21" s="41"/>
      <c r="AD21" s="43"/>
      <c r="AE21" s="43"/>
      <c r="AF21" s="43"/>
      <c r="AG21" s="44"/>
    </row>
    <row r="22" s="45" customFormat="true" ht="15" hidden="false" customHeight="false" outlineLevel="0" collapsed="false">
      <c r="A22" s="38" t="s">
        <v>185</v>
      </c>
      <c r="B22" s="39" t="s">
        <v>186</v>
      </c>
      <c r="C22" s="38"/>
      <c r="D22" s="40"/>
      <c r="E22" s="38"/>
      <c r="F22" s="37"/>
      <c r="G22" s="35" t="s">
        <v>187</v>
      </c>
      <c r="H22" s="35" t="s">
        <v>187</v>
      </c>
      <c r="I22" s="35" t="s">
        <v>187</v>
      </c>
      <c r="J22" s="35" t="s">
        <v>187</v>
      </c>
      <c r="K22" s="35" t="s">
        <v>187</v>
      </c>
      <c r="L22" s="35" t="s">
        <v>187</v>
      </c>
      <c r="M22" s="41"/>
      <c r="N22" s="41" t="s">
        <v>187</v>
      </c>
      <c r="O22" s="41" t="s">
        <v>187</v>
      </c>
      <c r="P22" s="41" t="s">
        <v>187</v>
      </c>
      <c r="Q22" s="41" t="s">
        <v>187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3"/>
      <c r="AE22" s="43"/>
      <c r="AF22" s="43"/>
      <c r="AG22" s="44"/>
    </row>
    <row r="23" s="45" customFormat="true" ht="15" hidden="false" customHeight="false" outlineLevel="0" collapsed="false">
      <c r="A23" s="38" t="s">
        <v>188</v>
      </c>
      <c r="B23" s="39" t="s">
        <v>189</v>
      </c>
      <c r="C23" s="38"/>
      <c r="D23" s="40"/>
      <c r="E23" s="38"/>
      <c r="F23" s="37" t="s">
        <v>190</v>
      </c>
      <c r="G23" s="35" t="s">
        <v>191</v>
      </c>
      <c r="H23" s="35" t="s">
        <v>192</v>
      </c>
      <c r="I23" s="35" t="s">
        <v>193</v>
      </c>
      <c r="J23" s="35" t="s">
        <v>194</v>
      </c>
      <c r="K23" s="35" t="s">
        <v>195</v>
      </c>
      <c r="L23" s="35" t="s">
        <v>196</v>
      </c>
      <c r="M23" s="41" t="s">
        <v>197</v>
      </c>
      <c r="N23" s="41" t="s">
        <v>198</v>
      </c>
      <c r="O23" s="41" t="s">
        <v>199</v>
      </c>
      <c r="P23" s="41" t="s">
        <v>200</v>
      </c>
      <c r="Q23" s="41" t="s">
        <v>201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3"/>
      <c r="AE23" s="43"/>
      <c r="AF23" s="43"/>
      <c r="AG23" s="44"/>
    </row>
    <row r="24" s="45" customFormat="true" ht="15" hidden="false" customHeight="false" outlineLevel="0" collapsed="false">
      <c r="A24" s="38" t="s">
        <v>202</v>
      </c>
      <c r="B24" s="39" t="s">
        <v>203</v>
      </c>
      <c r="C24" s="38"/>
      <c r="D24" s="40"/>
      <c r="E24" s="38"/>
      <c r="F24" s="37"/>
      <c r="G24" s="35" t="s">
        <v>204</v>
      </c>
      <c r="H24" s="35" t="s">
        <v>204</v>
      </c>
      <c r="I24" s="35" t="s">
        <v>204</v>
      </c>
      <c r="J24" s="35" t="s">
        <v>204</v>
      </c>
      <c r="K24" s="35" t="s">
        <v>204</v>
      </c>
      <c r="L24" s="35" t="s">
        <v>204</v>
      </c>
      <c r="M24" s="41"/>
      <c r="N24" s="41" t="s">
        <v>204</v>
      </c>
      <c r="O24" s="41" t="s">
        <v>204</v>
      </c>
      <c r="P24" s="41" t="s">
        <v>204</v>
      </c>
      <c r="Q24" s="41" t="s">
        <v>204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3"/>
      <c r="AE24" s="43"/>
      <c r="AF24" s="43"/>
      <c r="AG24" s="44"/>
    </row>
    <row r="25" s="45" customFormat="true" ht="15" hidden="false" customHeight="false" outlineLevel="0" collapsed="false">
      <c r="A25" s="38" t="s">
        <v>205</v>
      </c>
      <c r="B25" s="39" t="s">
        <v>206</v>
      </c>
      <c r="C25" s="38"/>
      <c r="D25" s="40"/>
      <c r="F25" s="37" t="s">
        <v>207</v>
      </c>
      <c r="G25" s="35" t="s">
        <v>208</v>
      </c>
      <c r="H25" s="35" t="s">
        <v>209</v>
      </c>
      <c r="I25" s="35" t="s">
        <v>210</v>
      </c>
      <c r="J25" s="35" t="s">
        <v>211</v>
      </c>
      <c r="K25" s="35" t="s">
        <v>212</v>
      </c>
      <c r="L25" s="35" t="s">
        <v>213</v>
      </c>
      <c r="M25" s="41" t="s">
        <v>214</v>
      </c>
      <c r="N25" s="41" t="s">
        <v>215</v>
      </c>
      <c r="O25" s="41" t="s">
        <v>216</v>
      </c>
      <c r="P25" s="41" t="s">
        <v>216</v>
      </c>
      <c r="Q25" s="41" t="s">
        <v>216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3"/>
      <c r="AE25" s="43"/>
      <c r="AF25" s="43"/>
      <c r="AG25" s="44"/>
    </row>
    <row r="26" s="45" customFormat="true" ht="15" hidden="false" customHeight="false" outlineLevel="0" collapsed="false">
      <c r="A26" s="38" t="s">
        <v>217</v>
      </c>
      <c r="B26" s="39" t="s">
        <v>218</v>
      </c>
      <c r="C26" s="38"/>
      <c r="D26" s="40"/>
      <c r="E26" s="38"/>
      <c r="F26" s="37" t="s">
        <v>219</v>
      </c>
      <c r="G26" s="35" t="s">
        <v>219</v>
      </c>
      <c r="H26" s="35" t="s">
        <v>219</v>
      </c>
      <c r="I26" s="35" t="s">
        <v>219</v>
      </c>
      <c r="J26" s="35" t="s">
        <v>219</v>
      </c>
      <c r="K26" s="35" t="s">
        <v>219</v>
      </c>
      <c r="L26" s="35" t="s">
        <v>219</v>
      </c>
      <c r="M26" s="41" t="s">
        <v>219</v>
      </c>
      <c r="N26" s="41" t="s">
        <v>219</v>
      </c>
      <c r="O26" s="41" t="s">
        <v>219</v>
      </c>
      <c r="P26" s="41" t="s">
        <v>219</v>
      </c>
      <c r="Q26" s="41" t="s">
        <v>219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3"/>
      <c r="AE26" s="43"/>
      <c r="AF26" s="43"/>
      <c r="AG26" s="44"/>
    </row>
    <row r="27" s="45" customFormat="true" ht="15" hidden="false" customHeight="false" outlineLevel="0" collapsed="false">
      <c r="A27" s="38" t="s">
        <v>220</v>
      </c>
      <c r="B27" s="39" t="s">
        <v>221</v>
      </c>
      <c r="C27" s="38"/>
      <c r="D27" s="40"/>
      <c r="F27" s="37" t="s">
        <v>222</v>
      </c>
      <c r="G27" s="35" t="s">
        <v>223</v>
      </c>
      <c r="H27" s="35" t="s">
        <v>224</v>
      </c>
      <c r="I27" s="35" t="s">
        <v>225</v>
      </c>
      <c r="J27" s="35" t="s">
        <v>226</v>
      </c>
      <c r="K27" s="35" t="s">
        <v>227</v>
      </c>
      <c r="L27" s="35" t="s">
        <v>228</v>
      </c>
      <c r="M27" s="41" t="s">
        <v>229</v>
      </c>
      <c r="N27" s="41" t="s">
        <v>230</v>
      </c>
      <c r="O27" s="41" t="s">
        <v>231</v>
      </c>
      <c r="P27" s="41" t="s">
        <v>232</v>
      </c>
      <c r="Q27" s="41" t="s">
        <v>233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3"/>
      <c r="AE27" s="43"/>
      <c r="AF27" s="43"/>
      <c r="AG27" s="44"/>
    </row>
    <row r="28" s="45" customFormat="true" ht="15" hidden="false" customHeight="false" outlineLevel="0" collapsed="false">
      <c r="A28" s="38"/>
      <c r="B28" s="39"/>
      <c r="C28" s="38"/>
      <c r="D28" s="40"/>
      <c r="E28" s="38"/>
      <c r="F28" s="47"/>
      <c r="G28" s="47"/>
      <c r="H28" s="47"/>
      <c r="I28" s="47"/>
      <c r="J28" s="47"/>
      <c r="K28" s="47"/>
      <c r="L28" s="47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3"/>
      <c r="AE28" s="43"/>
      <c r="AF28" s="43"/>
      <c r="AG28" s="44"/>
    </row>
    <row r="29" s="45" customFormat="true" ht="15" hidden="false" customHeight="false" outlineLevel="0" collapsed="false">
      <c r="A29" s="38"/>
      <c r="C29" s="38"/>
      <c r="D29" s="40"/>
      <c r="F29" s="47"/>
      <c r="G29" s="47"/>
      <c r="H29" s="47"/>
      <c r="I29" s="47"/>
      <c r="J29" s="47"/>
      <c r="K29" s="47"/>
      <c r="L29" s="47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3"/>
      <c r="AE29" s="43"/>
      <c r="AF29" s="43"/>
      <c r="AG29" s="44"/>
    </row>
    <row r="30" s="45" customFormat="true" ht="15" hidden="false" customHeight="false" outlineLevel="0" collapsed="false">
      <c r="A30" s="38"/>
      <c r="C30" s="38"/>
      <c r="D30" s="40"/>
      <c r="E30" s="38"/>
      <c r="F30" s="47"/>
      <c r="G30" s="47"/>
      <c r="H30" s="47"/>
      <c r="I30" s="47"/>
      <c r="J30" s="47"/>
      <c r="K30" s="47"/>
      <c r="L30" s="47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3"/>
      <c r="AE30" s="43"/>
      <c r="AF30" s="43"/>
      <c r="AG30" s="44"/>
    </row>
    <row r="31" s="39" customFormat="true" ht="15" hidden="false" customHeight="false" outlineLevel="0" collapsed="false">
      <c r="A31" s="38"/>
      <c r="B31" s="45"/>
      <c r="C31" s="48"/>
      <c r="D31" s="49"/>
      <c r="F31" s="47"/>
      <c r="G31" s="47"/>
      <c r="H31" s="47"/>
      <c r="I31" s="47"/>
      <c r="J31" s="47"/>
      <c r="K31" s="47"/>
      <c r="L31" s="47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3"/>
      <c r="AE31" s="43"/>
      <c r="AF31" s="43"/>
      <c r="AG31" s="50"/>
    </row>
    <row r="32" s="39" customFormat="true" ht="15" hidden="false" customHeight="false" outlineLevel="0" collapsed="false">
      <c r="A32" s="38"/>
      <c r="B32" s="45"/>
      <c r="C32" s="48"/>
      <c r="D32" s="49"/>
      <c r="E32" s="48"/>
      <c r="F32" s="47"/>
      <c r="G32" s="47"/>
      <c r="H32" s="47"/>
      <c r="I32" s="47"/>
      <c r="J32" s="47"/>
      <c r="K32" s="47"/>
      <c r="L32" s="47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3"/>
      <c r="AE32" s="43"/>
      <c r="AF32" s="43"/>
      <c r="AG32" s="50"/>
    </row>
    <row r="33" s="39" customFormat="true" ht="15" hidden="false" customHeight="false" outlineLevel="0" collapsed="false">
      <c r="A33" s="38"/>
      <c r="B33" s="45"/>
      <c r="C33" s="48"/>
      <c r="D33" s="49"/>
      <c r="F33" s="47"/>
      <c r="G33" s="47"/>
      <c r="H33" s="47"/>
      <c r="I33" s="47"/>
      <c r="J33" s="47"/>
      <c r="K33" s="47"/>
      <c r="L33" s="47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3"/>
      <c r="AE33" s="43"/>
      <c r="AF33" s="43"/>
      <c r="AG33" s="50"/>
    </row>
    <row r="34" s="39" customFormat="true" ht="15" hidden="false" customHeight="false" outlineLevel="0" collapsed="false">
      <c r="A34" s="38"/>
      <c r="B34" s="45"/>
      <c r="C34" s="48"/>
      <c r="D34" s="49"/>
      <c r="F34" s="47"/>
      <c r="G34" s="47"/>
      <c r="H34" s="47"/>
      <c r="I34" s="47"/>
      <c r="J34" s="47"/>
      <c r="K34" s="47"/>
      <c r="L34" s="47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3"/>
      <c r="AE34" s="43"/>
      <c r="AF34" s="43"/>
      <c r="AG34" s="50"/>
    </row>
    <row r="35" s="39" customFormat="true" ht="15" hidden="false" customHeight="false" outlineLevel="0" collapsed="false">
      <c r="A35" s="38"/>
      <c r="B35" s="45"/>
      <c r="C35" s="48"/>
      <c r="D35" s="49"/>
      <c r="F35" s="47"/>
      <c r="G35" s="47"/>
      <c r="H35" s="47"/>
      <c r="I35" s="47"/>
      <c r="J35" s="47"/>
      <c r="K35" s="47"/>
      <c r="L35" s="47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3"/>
      <c r="AE35" s="43"/>
      <c r="AF35" s="43"/>
      <c r="AG35" s="50"/>
    </row>
    <row r="36" s="39" customFormat="true" ht="15" hidden="false" customHeight="false" outlineLevel="0" collapsed="false">
      <c r="A36" s="38"/>
      <c r="B36" s="45"/>
      <c r="C36" s="48"/>
      <c r="D36" s="49"/>
      <c r="F36" s="47"/>
      <c r="G36" s="47"/>
      <c r="H36" s="47"/>
      <c r="I36" s="47"/>
      <c r="J36" s="47"/>
      <c r="K36" s="47"/>
      <c r="L36" s="47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3"/>
      <c r="AE36" s="43"/>
      <c r="AF36" s="43"/>
      <c r="AG36" s="50"/>
    </row>
    <row r="37" s="39" customFormat="true" ht="15" hidden="false" customHeight="false" outlineLevel="0" collapsed="false">
      <c r="A37" s="38"/>
      <c r="B37" s="45"/>
      <c r="C37" s="48"/>
      <c r="D37" s="49"/>
      <c r="F37" s="47"/>
      <c r="G37" s="47"/>
      <c r="H37" s="47"/>
      <c r="I37" s="47"/>
      <c r="J37" s="47"/>
      <c r="K37" s="47"/>
      <c r="L37" s="47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3"/>
      <c r="AE37" s="43"/>
      <c r="AF37" s="43"/>
      <c r="AG37" s="50"/>
    </row>
    <row r="38" s="39" customFormat="true" ht="15" hidden="false" customHeight="false" outlineLevel="0" collapsed="false">
      <c r="A38" s="38"/>
      <c r="B38" s="45"/>
      <c r="C38" s="48"/>
      <c r="D38" s="49"/>
      <c r="F38" s="47"/>
      <c r="G38" s="47"/>
      <c r="H38" s="47"/>
      <c r="I38" s="47"/>
      <c r="J38" s="47"/>
      <c r="K38" s="47"/>
      <c r="L38" s="47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3"/>
      <c r="AE38" s="43"/>
      <c r="AF38" s="43"/>
      <c r="AG38" s="50"/>
    </row>
    <row r="39" s="39" customFormat="true" ht="15" hidden="false" customHeight="false" outlineLevel="0" collapsed="false">
      <c r="A39" s="38"/>
      <c r="B39" s="45"/>
      <c r="C39" s="48"/>
      <c r="D39" s="49"/>
      <c r="F39" s="47"/>
      <c r="G39" s="47"/>
      <c r="H39" s="47"/>
      <c r="I39" s="47"/>
      <c r="J39" s="47"/>
      <c r="K39" s="47"/>
      <c r="L39" s="47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3"/>
      <c r="AE39" s="43"/>
      <c r="AF39" s="43"/>
      <c r="AG39" s="50"/>
    </row>
    <row r="40" s="39" customFormat="true" ht="15" hidden="false" customHeight="false" outlineLevel="0" collapsed="false">
      <c r="A40" s="38"/>
      <c r="B40" s="45"/>
      <c r="C40" s="48"/>
      <c r="D40" s="49"/>
      <c r="F40" s="47"/>
      <c r="G40" s="47"/>
      <c r="H40" s="47"/>
      <c r="I40" s="47"/>
      <c r="J40" s="47"/>
      <c r="K40" s="47"/>
      <c r="L40" s="47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3"/>
      <c r="AE40" s="43"/>
      <c r="AF40" s="43"/>
      <c r="AG40" s="50"/>
    </row>
    <row r="41" s="39" customFormat="true" ht="15" hidden="false" customHeight="false" outlineLevel="0" collapsed="false">
      <c r="A41" s="38"/>
      <c r="B41" s="45"/>
      <c r="C41" s="48"/>
      <c r="D41" s="49"/>
      <c r="F41" s="47"/>
      <c r="G41" s="47"/>
      <c r="H41" s="47"/>
      <c r="I41" s="47"/>
      <c r="J41" s="47"/>
      <c r="K41" s="47"/>
      <c r="L41" s="47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3"/>
      <c r="AE41" s="43"/>
      <c r="AF41" s="43"/>
      <c r="AG41" s="50"/>
    </row>
    <row r="42" s="39" customFormat="true" ht="15" hidden="false" customHeight="false" outlineLevel="0" collapsed="false">
      <c r="A42" s="38"/>
      <c r="B42" s="45"/>
      <c r="C42" s="48"/>
      <c r="D42" s="49"/>
      <c r="F42" s="47"/>
      <c r="G42" s="47"/>
      <c r="H42" s="47"/>
      <c r="I42" s="47"/>
      <c r="J42" s="47"/>
      <c r="K42" s="47"/>
      <c r="L42" s="47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3"/>
      <c r="AE42" s="43"/>
      <c r="AF42" s="43"/>
      <c r="AG42" s="50"/>
    </row>
    <row r="43" s="39" customFormat="true" ht="15" hidden="false" customHeight="false" outlineLevel="0" collapsed="false">
      <c r="A43" s="38"/>
      <c r="B43" s="45"/>
      <c r="C43" s="48"/>
      <c r="D43" s="49"/>
      <c r="F43" s="47"/>
      <c r="G43" s="47"/>
      <c r="H43" s="47"/>
      <c r="I43" s="47"/>
      <c r="J43" s="47"/>
      <c r="K43" s="47"/>
      <c r="L43" s="47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3"/>
      <c r="AE43" s="43"/>
      <c r="AF43" s="43"/>
      <c r="AG43" s="50"/>
    </row>
    <row r="44" s="39" customFormat="true" ht="15" hidden="false" customHeight="false" outlineLevel="0" collapsed="false">
      <c r="A44" s="38"/>
      <c r="B44" s="45"/>
      <c r="C44" s="48"/>
      <c r="D44" s="49"/>
      <c r="F44" s="47"/>
      <c r="G44" s="47"/>
      <c r="H44" s="47"/>
      <c r="I44" s="47"/>
      <c r="J44" s="47"/>
      <c r="K44" s="47"/>
      <c r="L44" s="47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3"/>
      <c r="AE44" s="43"/>
      <c r="AF44" s="43"/>
      <c r="AG44" s="50"/>
    </row>
    <row r="45" s="39" customFormat="true" ht="15" hidden="false" customHeight="false" outlineLevel="0" collapsed="false">
      <c r="A45" s="38"/>
      <c r="B45" s="45"/>
      <c r="C45" s="48"/>
      <c r="D45" s="49"/>
      <c r="F45" s="47"/>
      <c r="G45" s="47"/>
      <c r="H45" s="47"/>
      <c r="I45" s="47"/>
      <c r="J45" s="47"/>
      <c r="K45" s="47"/>
      <c r="L45" s="47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3"/>
      <c r="AE45" s="43"/>
      <c r="AF45" s="43"/>
      <c r="AG45" s="50"/>
    </row>
    <row r="46" s="39" customFormat="true" ht="15" hidden="false" customHeight="false" outlineLevel="0" collapsed="false">
      <c r="A46" s="38"/>
      <c r="B46" s="45"/>
      <c r="C46" s="48"/>
      <c r="D46" s="49"/>
      <c r="F46" s="47"/>
      <c r="G46" s="47"/>
      <c r="H46" s="47"/>
      <c r="I46" s="47"/>
      <c r="J46" s="47"/>
      <c r="K46" s="47"/>
      <c r="L46" s="47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3"/>
      <c r="AE46" s="43"/>
      <c r="AF46" s="43"/>
      <c r="AG46" s="50"/>
    </row>
    <row r="47" s="39" customFormat="true" ht="15" hidden="false" customHeight="false" outlineLevel="0" collapsed="false">
      <c r="A47" s="38"/>
      <c r="B47" s="45"/>
      <c r="C47" s="48"/>
      <c r="D47" s="49"/>
      <c r="F47" s="47"/>
      <c r="G47" s="47"/>
      <c r="H47" s="47"/>
      <c r="I47" s="47"/>
      <c r="J47" s="47"/>
      <c r="K47" s="47"/>
      <c r="L47" s="47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3"/>
      <c r="AE47" s="43"/>
      <c r="AF47" s="43"/>
      <c r="AG47" s="50"/>
    </row>
    <row r="48" s="39" customFormat="true" ht="15" hidden="false" customHeight="false" outlineLevel="0" collapsed="false">
      <c r="A48" s="38"/>
      <c r="B48" s="45"/>
      <c r="C48" s="48"/>
      <c r="D48" s="49"/>
      <c r="E48" s="48"/>
      <c r="F48" s="47"/>
      <c r="G48" s="47"/>
      <c r="H48" s="47"/>
      <c r="I48" s="47"/>
      <c r="J48" s="47"/>
      <c r="K48" s="47"/>
      <c r="L48" s="47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2"/>
      <c r="AE48" s="52"/>
      <c r="AF48" s="52"/>
      <c r="AG48" s="50"/>
    </row>
    <row r="49" customFormat="false" ht="15" hidden="false" customHeight="false" outlineLevel="0" collapsed="false">
      <c r="A49" s="38"/>
      <c r="B49" s="53"/>
      <c r="C49" s="54"/>
      <c r="D49" s="55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3"/>
      <c r="C50" s="54"/>
      <c r="D50" s="55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3"/>
      <c r="C51" s="54"/>
      <c r="D51" s="55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3"/>
      <c r="C52" s="54"/>
      <c r="D52" s="55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3"/>
      <c r="C53" s="54"/>
      <c r="D53" s="55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3"/>
      <c r="C54" s="54"/>
      <c r="D54" s="55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3"/>
      <c r="C55" s="54"/>
      <c r="D55" s="55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3"/>
      <c r="C56" s="54"/>
      <c r="D56" s="55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3"/>
      <c r="C57" s="54"/>
      <c r="D57" s="55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3"/>
      <c r="C58" s="54"/>
      <c r="D58" s="55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3"/>
      <c r="C59" s="54"/>
      <c r="D59" s="55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3"/>
      <c r="C60" s="54"/>
      <c r="D60" s="55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3"/>
      <c r="C61" s="54"/>
      <c r="D61" s="55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3"/>
      <c r="C62" s="54"/>
      <c r="D62" s="55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3"/>
      <c r="C63" s="54"/>
      <c r="D63" s="55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3"/>
      <c r="C64" s="54"/>
      <c r="D64" s="55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3"/>
      <c r="C65" s="54"/>
      <c r="D65" s="55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3"/>
      <c r="C66" s="54"/>
      <c r="D66" s="55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3"/>
      <c r="C67" s="54"/>
      <c r="D67" s="55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3"/>
      <c r="C68" s="54"/>
      <c r="D68" s="55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3"/>
      <c r="C69" s="54"/>
      <c r="D69" s="55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3"/>
      <c r="C70" s="54"/>
      <c r="D70" s="55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3"/>
      <c r="C71" s="54"/>
      <c r="D71" s="55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3"/>
      <c r="C72" s="54"/>
      <c r="D72" s="55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6"/>
      <c r="B73" s="57"/>
      <c r="C73" s="58"/>
      <c r="D73" s="59"/>
      <c r="E73" s="58"/>
      <c r="F73" s="60"/>
      <c r="G73" s="60"/>
      <c r="H73" s="60"/>
      <c r="I73" s="60"/>
      <c r="J73" s="60"/>
      <c r="K73" s="60"/>
      <c r="L73" s="60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0"/>
      <c r="AE73" s="60"/>
      <c r="AF73" s="60"/>
    </row>
    <row r="74" customFormat="false" ht="15" hidden="false" customHeight="false" outlineLevel="0" collapsed="false">
      <c r="A74" s="38"/>
      <c r="B74" s="46"/>
      <c r="C74" s="38"/>
      <c r="D74" s="55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6"/>
      <c r="C75" s="38"/>
      <c r="D75" s="55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6"/>
      <c r="C76" s="38"/>
      <c r="D76" s="55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6"/>
      <c r="C77" s="38"/>
      <c r="D77" s="55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6"/>
      <c r="C78" s="38"/>
      <c r="D78" s="55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6"/>
      <c r="C79" s="38"/>
      <c r="D79" s="55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6"/>
      <c r="C80" s="38"/>
      <c r="D80" s="55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6"/>
      <c r="C81" s="38"/>
      <c r="D81" s="55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6"/>
      <c r="C82" s="38"/>
      <c r="D82" s="55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6"/>
      <c r="C83" s="38"/>
      <c r="D83" s="55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6"/>
      <c r="C84" s="38"/>
      <c r="D84" s="55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6"/>
      <c r="C85" s="38"/>
      <c r="D85" s="55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6"/>
      <c r="C86" s="38"/>
      <c r="D86" s="55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6"/>
      <c r="C87" s="38"/>
      <c r="D87" s="55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6"/>
      <c r="C88" s="38"/>
      <c r="D88" s="55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6"/>
      <c r="C89" s="38"/>
      <c r="D89" s="55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6"/>
      <c r="C90" s="38"/>
      <c r="D90" s="55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6"/>
      <c r="C91" s="38"/>
      <c r="D91" s="55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6"/>
      <c r="C92" s="38"/>
      <c r="D92" s="55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6"/>
      <c r="C93" s="38"/>
      <c r="D93" s="55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6"/>
      <c r="C94" s="38"/>
      <c r="D94" s="55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6"/>
      <c r="C95" s="38"/>
      <c r="D95" s="55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6"/>
      <c r="C96" s="38"/>
      <c r="D96" s="55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6"/>
      <c r="C97" s="38"/>
      <c r="D97" s="55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6"/>
      <c r="C98" s="38"/>
      <c r="D98" s="55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6"/>
      <c r="C99" s="38"/>
      <c r="D99" s="55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6"/>
      <c r="C100" s="38"/>
      <c r="D100" s="55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6"/>
      <c r="C101" s="38"/>
      <c r="D101" s="55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6"/>
      <c r="C102" s="38"/>
      <c r="D102" s="55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6"/>
      <c r="C103" s="38"/>
      <c r="D103" s="55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6"/>
      <c r="C104" s="38"/>
      <c r="D104" s="55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6"/>
      <c r="C105" s="38"/>
      <c r="D105" s="55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6"/>
      <c r="C106" s="38"/>
      <c r="D106" s="55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6"/>
      <c r="C107" s="38"/>
      <c r="D107" s="55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6"/>
      <c r="C108" s="38"/>
      <c r="D108" s="55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6"/>
      <c r="C109" s="38"/>
      <c r="D109" s="55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6"/>
      <c r="C110" s="38"/>
      <c r="D110" s="55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6"/>
      <c r="C111" s="38"/>
      <c r="D111" s="55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6"/>
      <c r="C112" s="38"/>
      <c r="D112" s="55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6"/>
      <c r="C113" s="38"/>
      <c r="D113" s="55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6"/>
      <c r="C114" s="38"/>
      <c r="D114" s="55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6"/>
      <c r="C115" s="38"/>
      <c r="D115" s="55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6"/>
      <c r="C116" s="38"/>
      <c r="D116" s="55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6"/>
      <c r="C117" s="38"/>
      <c r="D117" s="55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6"/>
      <c r="B118" s="57"/>
      <c r="C118" s="58"/>
      <c r="D118" s="59"/>
      <c r="E118" s="58"/>
      <c r="F118" s="60"/>
      <c r="G118" s="60"/>
      <c r="H118" s="60"/>
      <c r="I118" s="60"/>
      <c r="J118" s="60"/>
      <c r="K118" s="60"/>
      <c r="L118" s="60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0"/>
      <c r="AE118" s="60"/>
      <c r="AF118" s="60"/>
    </row>
    <row r="119" customFormat="false" ht="15" hidden="false" customHeight="false" outlineLevel="0" collapsed="false">
      <c r="A119" s="38"/>
      <c r="B119" s="46"/>
      <c r="C119" s="38"/>
      <c r="D119" s="55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6"/>
      <c r="C120" s="38"/>
      <c r="D120" s="55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6"/>
      <c r="C121" s="38"/>
      <c r="D121" s="55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6"/>
      <c r="C122" s="38"/>
      <c r="D122" s="55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6"/>
      <c r="C123" s="38"/>
      <c r="D123" s="55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6"/>
      <c r="C124" s="38"/>
      <c r="D124" s="55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6"/>
      <c r="C125" s="38"/>
      <c r="D125" s="55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6"/>
      <c r="C126" s="38"/>
      <c r="D126" s="55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6"/>
      <c r="C127" s="38"/>
      <c r="D127" s="55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6"/>
      <c r="C128" s="38"/>
      <c r="D128" s="55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6"/>
      <c r="C129" s="38"/>
      <c r="D129" s="55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6"/>
      <c r="C130" s="38"/>
      <c r="D130" s="55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6"/>
      <c r="C131" s="38"/>
      <c r="D131" s="55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6"/>
      <c r="C132" s="38"/>
      <c r="D132" s="55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6"/>
      <c r="C133" s="38"/>
      <c r="D133" s="55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6"/>
      <c r="C134" s="38"/>
      <c r="D134" s="55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6"/>
      <c r="C135" s="38"/>
      <c r="D135" s="55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6"/>
      <c r="C136" s="38"/>
      <c r="D136" s="55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6"/>
      <c r="C137" s="38"/>
      <c r="D137" s="55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6"/>
      <c r="C138" s="38"/>
      <c r="D138" s="55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6"/>
      <c r="C139" s="38"/>
      <c r="D139" s="55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6"/>
      <c r="C140" s="38"/>
      <c r="D140" s="55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6"/>
      <c r="C141" s="38"/>
      <c r="D141" s="55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6"/>
      <c r="C142" s="38"/>
      <c r="D142" s="55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6"/>
      <c r="C143" s="38"/>
      <c r="D143" s="55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6"/>
      <c r="C144" s="38"/>
      <c r="D144" s="55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6"/>
      <c r="C145" s="38"/>
      <c r="D145" s="55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6"/>
      <c r="C146" s="38"/>
      <c r="D146" s="55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6"/>
      <c r="C147" s="38"/>
      <c r="D147" s="55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6"/>
      <c r="C148" s="38"/>
      <c r="D148" s="55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6"/>
      <c r="C149" s="38"/>
      <c r="D149" s="55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6"/>
      <c r="C150" s="38"/>
      <c r="D150" s="55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6"/>
      <c r="C151" s="38"/>
      <c r="D151" s="55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6"/>
      <c r="C152" s="38"/>
      <c r="D152" s="55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6"/>
      <c r="C153" s="38"/>
      <c r="D153" s="55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6"/>
      <c r="C154" s="38"/>
      <c r="D154" s="55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6"/>
      <c r="C155" s="38"/>
      <c r="D155" s="55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6"/>
      <c r="C156" s="38"/>
      <c r="D156" s="55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6"/>
      <c r="C157" s="38"/>
      <c r="D157" s="55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6"/>
      <c r="C158" s="38"/>
      <c r="D158" s="55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6"/>
      <c r="C159" s="38"/>
      <c r="D159" s="55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6"/>
      <c r="C160" s="38"/>
      <c r="D160" s="55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6"/>
      <c r="C161" s="38"/>
      <c r="D161" s="55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6"/>
      <c r="C162" s="38"/>
      <c r="D162" s="55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6"/>
      <c r="C163" s="38"/>
      <c r="D163" s="55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6"/>
      <c r="C164" s="38"/>
      <c r="D164" s="55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6"/>
      <c r="C165" s="38"/>
      <c r="D165" s="55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6"/>
      <c r="C166" s="38"/>
      <c r="D166" s="55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6"/>
      <c r="C167" s="38"/>
      <c r="D167" s="55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6"/>
      <c r="C168" s="38"/>
      <c r="D168" s="55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6"/>
      <c r="C169" s="38"/>
      <c r="D169" s="55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6"/>
      <c r="C170" s="38"/>
      <c r="D170" s="55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6"/>
      <c r="C171" s="38"/>
      <c r="D171" s="55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6"/>
      <c r="C172" s="38"/>
      <c r="D172" s="55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6"/>
      <c r="C173" s="38"/>
      <c r="D173" s="55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6"/>
      <c r="C174" s="38"/>
      <c r="D174" s="55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6"/>
      <c r="C175" s="38"/>
      <c r="D175" s="55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6"/>
      <c r="C176" s="38"/>
      <c r="D176" s="55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6"/>
      <c r="C177" s="38"/>
      <c r="D177" s="55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6"/>
      <c r="C178" s="38"/>
      <c r="D178" s="55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6"/>
      <c r="C179" s="38"/>
      <c r="D179" s="55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6"/>
      <c r="C180" s="38"/>
      <c r="D180" s="55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6"/>
      <c r="C181" s="38"/>
      <c r="D181" s="55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6"/>
      <c r="C182" s="38"/>
      <c r="D182" s="55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6"/>
      <c r="C183" s="38"/>
      <c r="D183" s="55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6"/>
      <c r="C184" s="38"/>
      <c r="D184" s="55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6"/>
      <c r="C185" s="38"/>
      <c r="D185" s="55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6"/>
      <c r="C186" s="38"/>
      <c r="D186" s="55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6"/>
      <c r="C187" s="38"/>
      <c r="D187" s="55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6"/>
      <c r="C188" s="38"/>
      <c r="D188" s="55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6"/>
      <c r="C189" s="38"/>
      <c r="D189" s="55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6"/>
      <c r="C190" s="38"/>
      <c r="D190" s="55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6"/>
      <c r="C191" s="38"/>
      <c r="D191" s="55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6"/>
      <c r="C192" s="38"/>
      <c r="D192" s="55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6"/>
      <c r="C193" s="38"/>
      <c r="D193" s="55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6"/>
      <c r="C194" s="38"/>
      <c r="D194" s="55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6"/>
      <c r="C195" s="38"/>
      <c r="D195" s="55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6"/>
      <c r="C196" s="38"/>
      <c r="D196" s="55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6"/>
      <c r="C197" s="38"/>
      <c r="D197" s="55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6"/>
      <c r="C198" s="38"/>
      <c r="D198" s="55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6"/>
      <c r="C199" s="38"/>
      <c r="D199" s="55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6"/>
      <c r="C200" s="38"/>
      <c r="D200" s="55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6"/>
      <c r="C201" s="38"/>
      <c r="D201" s="55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6"/>
      <c r="C202" s="38"/>
      <c r="D202" s="55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6"/>
      <c r="C203" s="38"/>
      <c r="D203" s="55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6"/>
      <c r="C204" s="38"/>
      <c r="D204" s="55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6"/>
      <c r="C205" s="38"/>
      <c r="D205" s="55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6"/>
      <c r="C206" s="38"/>
      <c r="D206" s="55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6"/>
      <c r="C207" s="38"/>
      <c r="D207" s="55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6"/>
      <c r="C208" s="38"/>
      <c r="D208" s="55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6"/>
      <c r="C209" s="38"/>
      <c r="D209" s="55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6"/>
      <c r="C210" s="38"/>
      <c r="D210" s="55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6"/>
      <c r="C211" s="38"/>
      <c r="D211" s="55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6"/>
      <c r="C212" s="38"/>
      <c r="D212" s="55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6"/>
      <c r="C213" s="38"/>
      <c r="D213" s="55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6"/>
      <c r="C214" s="38"/>
      <c r="D214" s="55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6"/>
      <c r="C215" s="38"/>
      <c r="D215" s="55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6"/>
      <c r="C216" s="38"/>
      <c r="D216" s="55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6"/>
      <c r="C217" s="38"/>
      <c r="D217" s="55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6"/>
      <c r="C218" s="38"/>
      <c r="D218" s="55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6"/>
      <c r="C219" s="38"/>
      <c r="D219" s="55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6"/>
      <c r="C220" s="38"/>
      <c r="D220" s="55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6"/>
      <c r="C221" s="38"/>
      <c r="D221" s="55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6"/>
      <c r="C222" s="38"/>
      <c r="D222" s="55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6"/>
      <c r="C223" s="38"/>
      <c r="D223" s="55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6"/>
      <c r="C224" s="38"/>
      <c r="D224" s="55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6"/>
      <c r="C225" s="38"/>
      <c r="D225" s="55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6"/>
      <c r="B226" s="57"/>
      <c r="C226" s="58"/>
      <c r="D226" s="59"/>
      <c r="E226" s="58"/>
      <c r="F226" s="60"/>
      <c r="G226" s="60"/>
      <c r="H226" s="60"/>
      <c r="I226" s="60"/>
      <c r="J226" s="60"/>
      <c r="K226" s="60"/>
      <c r="L226" s="60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0"/>
      <c r="AE226" s="60"/>
      <c r="AF226" s="60"/>
    </row>
    <row r="227" customFormat="false" ht="15" hidden="false" customHeight="false" outlineLevel="0" collapsed="false">
      <c r="A227" s="38"/>
      <c r="B227" s="46"/>
      <c r="C227" s="38"/>
      <c r="D227" s="55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6"/>
      <c r="C228" s="38"/>
      <c r="D228" s="55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6"/>
      <c r="C229" s="38"/>
      <c r="D229" s="55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6"/>
      <c r="C230" s="38"/>
      <c r="D230" s="55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6"/>
      <c r="C231" s="38"/>
      <c r="D231" s="55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2"/>
      <c r="C232" s="38"/>
      <c r="D232" s="55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6"/>
      <c r="C233" s="38"/>
      <c r="D233" s="55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6"/>
      <c r="C234" s="38"/>
      <c r="D234" s="55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6"/>
      <c r="C235" s="38"/>
      <c r="D235" s="55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6"/>
      <c r="C236" s="38"/>
      <c r="D236" s="55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6"/>
      <c r="C237" s="38"/>
      <c r="D237" s="55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6"/>
      <c r="C238" s="38"/>
      <c r="D238" s="55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6"/>
      <c r="C239" s="38"/>
      <c r="D239" s="55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6"/>
      <c r="C240" s="38"/>
      <c r="D240" s="55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6"/>
      <c r="C241" s="38"/>
      <c r="D241" s="55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6"/>
      <c r="C242" s="38"/>
      <c r="D242" s="55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6"/>
      <c r="C243" s="38"/>
      <c r="D243" s="55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6"/>
      <c r="C244" s="38"/>
      <c r="D244" s="55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6"/>
      <c r="B245" s="57"/>
      <c r="C245" s="58"/>
      <c r="D245" s="59"/>
      <c r="E245" s="58"/>
      <c r="F245" s="60"/>
      <c r="G245" s="60"/>
      <c r="H245" s="60"/>
      <c r="I245" s="60"/>
      <c r="J245" s="60"/>
      <c r="K245" s="60"/>
      <c r="L245" s="60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0"/>
      <c r="AE245" s="60"/>
      <c r="AF245" s="60"/>
    </row>
    <row r="246" customFormat="false" ht="15" hidden="false" customHeight="false" outlineLevel="0" collapsed="false">
      <c r="A246" s="38"/>
      <c r="B246" s="46"/>
      <c r="C246" s="38"/>
      <c r="D246" s="55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6"/>
      <c r="C247" s="38"/>
      <c r="D247" s="55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6"/>
      <c r="C248" s="38"/>
      <c r="D248" s="55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6"/>
      <c r="C249" s="38"/>
      <c r="D249" s="55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6"/>
      <c r="C250" s="38"/>
      <c r="D250" s="55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6"/>
      <c r="C251" s="38"/>
      <c r="D251" s="55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6"/>
      <c r="C252" s="38"/>
      <c r="D252" s="55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6"/>
      <c r="C253" s="38"/>
      <c r="D253" s="55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6"/>
      <c r="C254" s="38"/>
      <c r="D254" s="55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6"/>
      <c r="C255" s="38"/>
      <c r="D255" s="55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6"/>
      <c r="C256" s="38"/>
      <c r="D256" s="55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6"/>
      <c r="C257" s="38"/>
      <c r="D257" s="55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6"/>
      <c r="C258" s="38"/>
      <c r="D258" s="55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6"/>
      <c r="C259" s="38"/>
      <c r="D259" s="55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6"/>
      <c r="C260" s="38"/>
      <c r="D260" s="55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6"/>
      <c r="C261" s="38"/>
      <c r="D261" s="55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6"/>
      <c r="C262" s="38"/>
      <c r="D262" s="55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3"/>
      <c r="B263" s="64"/>
      <c r="C263" s="65"/>
      <c r="D263" s="65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3"/>
      <c r="B264" s="64"/>
      <c r="C264" s="65"/>
      <c r="D264" s="65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3"/>
      <c r="B265" s="64"/>
      <c r="C265" s="65"/>
      <c r="D265" s="55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3"/>
      <c r="B266" s="64"/>
      <c r="C266" s="65"/>
      <c r="D266" s="55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3"/>
      <c r="B267" s="64"/>
      <c r="C267" s="65"/>
      <c r="D267" s="55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6"/>
      <c r="B268" s="57"/>
      <c r="C268" s="58"/>
      <c r="D268" s="59"/>
      <c r="E268" s="58"/>
      <c r="F268" s="60"/>
      <c r="G268" s="60"/>
      <c r="H268" s="60"/>
      <c r="I268" s="60"/>
      <c r="J268" s="60"/>
      <c r="K268" s="60"/>
      <c r="L268" s="60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0"/>
      <c r="AE268" s="60"/>
      <c r="AF268" s="60"/>
    </row>
    <row r="269" customFormat="false" ht="15" hidden="false" customHeight="false" outlineLevel="0" collapsed="false">
      <c r="A269" s="38"/>
      <c r="B269" s="46"/>
      <c r="C269" s="38"/>
      <c r="D269" s="55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6"/>
      <c r="C270" s="38"/>
      <c r="D270" s="55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6"/>
      <c r="C271" s="38"/>
      <c r="D271" s="55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6"/>
      <c r="C272" s="38"/>
      <c r="D272" s="55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6"/>
      <c r="C273" s="38"/>
      <c r="D273" s="55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6"/>
      <c r="C274" s="38"/>
      <c r="D274" s="55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6"/>
      <c r="C275" s="38"/>
      <c r="D275" s="55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6"/>
      <c r="C276" s="38"/>
      <c r="D276" s="55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6"/>
      <c r="C277" s="38"/>
      <c r="D277" s="55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6"/>
      <c r="C278" s="38"/>
      <c r="D278" s="55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6"/>
      <c r="C279" s="38"/>
      <c r="D279" s="55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6"/>
      <c r="C280" s="38"/>
      <c r="D280" s="55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6"/>
      <c r="C281" s="38"/>
      <c r="D281" s="55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6"/>
      <c r="C282" s="38"/>
      <c r="D282" s="55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6"/>
      <c r="C283" s="38"/>
      <c r="D283" s="55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6"/>
      <c r="C284" s="38"/>
      <c r="D284" s="55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6"/>
      <c r="C285" s="38"/>
      <c r="D285" s="55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6"/>
      <c r="C286" s="38"/>
      <c r="D286" s="55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6"/>
      <c r="C287" s="38"/>
      <c r="D287" s="55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6"/>
      <c r="C288" s="38"/>
      <c r="D288" s="55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6"/>
      <c r="C289" s="38"/>
      <c r="D289" s="55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6"/>
      <c r="C290" s="38"/>
      <c r="D290" s="55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6"/>
      <c r="C291" s="38"/>
      <c r="D291" s="55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6"/>
      <c r="C292" s="38"/>
      <c r="D292" s="55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6"/>
      <c r="C293" s="38"/>
      <c r="D293" s="55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6"/>
      <c r="C294" s="38"/>
      <c r="D294" s="55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6"/>
      <c r="C295" s="38"/>
      <c r="D295" s="55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6"/>
      <c r="C296" s="38"/>
      <c r="D296" s="55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6"/>
      <c r="C297" s="38"/>
      <c r="D297" s="55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6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6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6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6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6"/>
      <c r="B302" s="57"/>
      <c r="C302" s="58"/>
      <c r="D302" s="59"/>
      <c r="E302" s="58"/>
      <c r="F302" s="60"/>
      <c r="G302" s="60"/>
      <c r="H302" s="60"/>
      <c r="I302" s="60"/>
      <c r="J302" s="60"/>
      <c r="K302" s="60"/>
      <c r="L302" s="60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0"/>
      <c r="AE302" s="60"/>
      <c r="AF302" s="60"/>
    </row>
    <row r="303" customFormat="false" ht="15" hidden="false" customHeight="false" outlineLevel="0" collapsed="false">
      <c r="A303" s="38"/>
      <c r="B303" s="46"/>
      <c r="C303" s="38"/>
      <c r="D303" s="55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6"/>
      <c r="C304" s="38"/>
      <c r="D304" s="55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6"/>
      <c r="C305" s="38"/>
      <c r="D305" s="55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6"/>
      <c r="C306" s="38"/>
      <c r="D306" s="55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6"/>
      <c r="C307" s="38"/>
      <c r="D307" s="55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6"/>
      <c r="C308" s="38"/>
      <c r="D308" s="55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6"/>
      <c r="C309" s="38"/>
      <c r="D309" s="55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6"/>
      <c r="C310" s="38"/>
      <c r="D310" s="55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6"/>
      <c r="C311" s="38"/>
      <c r="D311" s="55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6"/>
      <c r="C312" s="38"/>
      <c r="D312" s="55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6"/>
      <c r="C313" s="38"/>
      <c r="D313" s="55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6"/>
      <c r="C314" s="38"/>
      <c r="D314" s="55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6"/>
      <c r="C315" s="38"/>
      <c r="D315" s="55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6"/>
      <c r="C316" s="38"/>
      <c r="D316" s="55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6"/>
      <c r="C317" s="38"/>
      <c r="D317" s="55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6"/>
      <c r="C318" s="38"/>
      <c r="D318" s="55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6"/>
      <c r="C319" s="38"/>
      <c r="D319" s="55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6"/>
      <c r="C320" s="38"/>
      <c r="D320" s="55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6"/>
      <c r="C321" s="38"/>
      <c r="D321" s="55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6"/>
      <c r="C322" s="38"/>
      <c r="D322" s="55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6"/>
      <c r="C323" s="38"/>
      <c r="D323" s="55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6"/>
      <c r="C324" s="38"/>
      <c r="D324" s="55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6"/>
      <c r="C325" s="38"/>
      <c r="D325" s="55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6"/>
      <c r="C326" s="38"/>
      <c r="D326" s="55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6"/>
      <c r="C327" s="38"/>
      <c r="D327" s="55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6"/>
      <c r="C328" s="38"/>
      <c r="D328" s="55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6"/>
      <c r="C329" s="38"/>
      <c r="D329" s="55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6"/>
      <c r="C330" s="38"/>
      <c r="D330" s="55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6"/>
      <c r="C331" s="38"/>
      <c r="D331" s="55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6"/>
      <c r="C332" s="38"/>
      <c r="D332" s="55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6"/>
      <c r="C333" s="38"/>
      <c r="D333" s="55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6"/>
      <c r="C334" s="38"/>
      <c r="D334" s="55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6"/>
      <c r="C335" s="38"/>
      <c r="D335" s="55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6"/>
      <c r="C336" s="38"/>
      <c r="D336" s="55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6"/>
      <c r="C337" s="38"/>
      <c r="D337" s="55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6"/>
      <c r="C338" s="38"/>
      <c r="D338" s="55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6"/>
      <c r="C339" s="38"/>
      <c r="D339" s="55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6"/>
      <c r="C340" s="38"/>
      <c r="D340" s="55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6"/>
      <c r="C341" s="38"/>
      <c r="D341" s="55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6"/>
      <c r="C342" s="38"/>
      <c r="D342" s="55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6"/>
      <c r="C343" s="38"/>
      <c r="D343" s="55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6"/>
      <c r="C344" s="38"/>
      <c r="D344" s="55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6"/>
      <c r="C345" s="38"/>
      <c r="D345" s="55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6"/>
      <c r="B346" s="57"/>
      <c r="C346" s="58"/>
      <c r="D346" s="59"/>
      <c r="E346" s="58"/>
      <c r="F346" s="60"/>
      <c r="G346" s="60"/>
      <c r="H346" s="60"/>
      <c r="I346" s="60"/>
      <c r="J346" s="60"/>
      <c r="K346" s="60"/>
      <c r="L346" s="60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0"/>
      <c r="AE346" s="60"/>
      <c r="AF346" s="60"/>
    </row>
    <row r="347" customFormat="false" ht="15" hidden="false" customHeight="false" outlineLevel="0" collapsed="false">
      <c r="A347" s="38"/>
      <c r="B347" s="46"/>
      <c r="C347" s="38"/>
      <c r="D347" s="55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6"/>
      <c r="C348" s="38"/>
      <c r="D348" s="55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6"/>
      <c r="C349" s="38"/>
      <c r="D349" s="55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6"/>
      <c r="C350" s="38"/>
      <c r="D350" s="55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6"/>
      <c r="C351" s="38"/>
      <c r="D351" s="55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6"/>
      <c r="C352" s="38"/>
      <c r="D352" s="55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6"/>
      <c r="C353" s="38"/>
      <c r="D353" s="55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6"/>
      <c r="C354" s="38"/>
      <c r="D354" s="55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6"/>
      <c r="C355" s="38"/>
      <c r="D355" s="55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6"/>
      <c r="C356" s="38"/>
      <c r="D356" s="55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6"/>
      <c r="C357" s="38"/>
      <c r="D357" s="55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6"/>
      <c r="C358" s="38"/>
      <c r="D358" s="55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6"/>
      <c r="C359" s="38"/>
      <c r="D359" s="55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6"/>
      <c r="C360" s="38"/>
      <c r="D360" s="55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6"/>
      <c r="C361" s="38"/>
      <c r="D361" s="55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6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6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6"/>
      <c r="B364" s="57"/>
      <c r="C364" s="58"/>
      <c r="D364" s="59"/>
      <c r="E364" s="58"/>
      <c r="F364" s="60"/>
      <c r="G364" s="60"/>
      <c r="H364" s="60"/>
      <c r="I364" s="60"/>
      <c r="J364" s="60"/>
      <c r="K364" s="60"/>
      <c r="L364" s="60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0"/>
      <c r="AE364" s="60"/>
      <c r="AF364" s="60"/>
    </row>
    <row r="365" customFormat="false" ht="15" hidden="false" customHeight="false" outlineLevel="0" collapsed="false">
      <c r="A365" s="38"/>
      <c r="B365" s="46"/>
      <c r="C365" s="38"/>
      <c r="D365" s="55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6"/>
      <c r="C366" s="38"/>
      <c r="D366" s="55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6"/>
      <c r="C367" s="38"/>
      <c r="D367" s="55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6"/>
      <c r="C368" s="38"/>
      <c r="D368" s="55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6"/>
      <c r="C369" s="38"/>
      <c r="D369" s="55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6"/>
      <c r="C370" s="38"/>
      <c r="D370" s="55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6"/>
      <c r="C371" s="38"/>
      <c r="D371" s="55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6"/>
      <c r="C372" s="38"/>
      <c r="D372" s="55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6"/>
      <c r="C373" s="38"/>
      <c r="D373" s="55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6"/>
      <c r="C374" s="38"/>
      <c r="D374" s="55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6"/>
      <c r="C375" s="38"/>
      <c r="D375" s="55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6"/>
      <c r="C376" s="38"/>
      <c r="D376" s="55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6"/>
      <c r="C377" s="38"/>
      <c r="D377" s="55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6"/>
      <c r="C378" s="38"/>
      <c r="D378" s="55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6"/>
      <c r="C379" s="38"/>
      <c r="D379" s="55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6"/>
      <c r="C380" s="38"/>
      <c r="D380" s="55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6"/>
      <c r="C381" s="38"/>
      <c r="D381" s="55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6"/>
      <c r="C382" s="38"/>
      <c r="D382" s="55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6"/>
      <c r="C383" s="38"/>
      <c r="D383" s="55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6"/>
      <c r="C384" s="38"/>
      <c r="D384" s="55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6"/>
      <c r="C385" s="38"/>
      <c r="D385" s="55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6"/>
      <c r="C386" s="38"/>
      <c r="D386" s="55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6"/>
      <c r="C387" s="38"/>
      <c r="D387" s="55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6"/>
      <c r="C388" s="38"/>
      <c r="D388" s="55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6"/>
      <c r="C389" s="38"/>
      <c r="D389" s="55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6"/>
      <c r="C390" s="38"/>
      <c r="D390" s="55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6"/>
      <c r="C391" s="38"/>
      <c r="D391" s="55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6"/>
      <c r="C392" s="38"/>
      <c r="D392" s="55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6"/>
      <c r="C393" s="38"/>
      <c r="D393" s="55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6"/>
      <c r="C394" s="38"/>
      <c r="D394" s="55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6"/>
      <c r="C395" s="38"/>
      <c r="D395" s="55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6"/>
      <c r="C396" s="38"/>
      <c r="D396" s="55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6"/>
      <c r="C397" s="38"/>
      <c r="D397" s="55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6"/>
      <c r="C398" s="38"/>
      <c r="D398" s="55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6"/>
      <c r="C399" s="38"/>
      <c r="D399" s="55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6"/>
      <c r="C400" s="38"/>
      <c r="D400" s="55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6"/>
      <c r="C401" s="38"/>
      <c r="D401" s="55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6"/>
      <c r="C402" s="38"/>
      <c r="D402" s="55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6"/>
      <c r="C403" s="38"/>
      <c r="D403" s="55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6"/>
      <c r="C404" s="38"/>
      <c r="D404" s="55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6"/>
      <c r="C405" s="38"/>
      <c r="D405" s="55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6"/>
      <c r="C406" s="38"/>
      <c r="D406" s="55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6"/>
      <c r="C407" s="38"/>
      <c r="D407" s="55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6"/>
      <c r="C408" s="38"/>
      <c r="D408" s="55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6"/>
      <c r="C409" s="5"/>
      <c r="D409" s="55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6"/>
      <c r="C410" s="38"/>
      <c r="D410" s="55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6"/>
      <c r="C411" s="38"/>
      <c r="D411" s="55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6"/>
      <c r="C412" s="38"/>
      <c r="D412" s="55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6"/>
      <c r="C413" s="38"/>
      <c r="D413" s="55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6"/>
      <c r="C414" s="38"/>
      <c r="D414" s="55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6"/>
      <c r="C415" s="38"/>
      <c r="D415" s="55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6"/>
      <c r="C416" s="38"/>
      <c r="D416" s="55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6"/>
      <c r="C417" s="38"/>
      <c r="D417" s="55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6"/>
      <c r="C418" s="38"/>
      <c r="D418" s="55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6"/>
      <c r="C419" s="38"/>
      <c r="D419" s="55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6"/>
      <c r="C420" s="38"/>
      <c r="D420" s="55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6"/>
      <c r="C421" s="38"/>
      <c r="D421" s="55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6"/>
      <c r="C422" s="38"/>
      <c r="D422" s="55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6"/>
      <c r="C423" s="38"/>
      <c r="D423" s="55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6"/>
      <c r="C424" s="38"/>
      <c r="D424" s="55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6"/>
      <c r="C425" s="38"/>
      <c r="D425" s="55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6"/>
      <c r="C426" s="38"/>
      <c r="D426" s="55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6"/>
      <c r="C427" s="38"/>
      <c r="D427" s="55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6"/>
      <c r="C428" s="38"/>
      <c r="D428" s="55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6"/>
      <c r="C429" s="38"/>
      <c r="D429" s="55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6"/>
      <c r="C430" s="38"/>
      <c r="D430" s="55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6"/>
      <c r="C431" s="38"/>
      <c r="D431" s="55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6"/>
      <c r="C432" s="38"/>
      <c r="D432" s="55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6"/>
      <c r="C433" s="38"/>
      <c r="D433" s="55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6"/>
      <c r="C434" s="38"/>
      <c r="D434" s="55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6"/>
      <c r="C435" s="38"/>
      <c r="D435" s="55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6"/>
      <c r="C436" s="38"/>
      <c r="D436" s="55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6"/>
      <c r="C437" s="38"/>
      <c r="D437" s="55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6"/>
      <c r="C438" s="38"/>
      <c r="D438" s="55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6"/>
      <c r="C439" s="38"/>
      <c r="D439" s="55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6"/>
      <c r="C440" s="38"/>
      <c r="D440" s="55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6"/>
      <c r="C441" s="38"/>
      <c r="D441" s="55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6"/>
      <c r="C442" s="38"/>
      <c r="D442" s="55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6"/>
      <c r="C443" s="38"/>
      <c r="D443" s="55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6"/>
      <c r="C444" s="38"/>
      <c r="D444" s="55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6"/>
      <c r="C445" s="38"/>
      <c r="D445" s="55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6"/>
      <c r="C446" s="38"/>
      <c r="D446" s="55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6"/>
      <c r="C447" s="38"/>
      <c r="D447" s="55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6"/>
      <c r="C448" s="38"/>
      <c r="D448" s="55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6"/>
      <c r="C449" s="38"/>
      <c r="D449" s="55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6"/>
      <c r="C450" s="38"/>
      <c r="D450" s="55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6"/>
      <c r="C451" s="38"/>
      <c r="D451" s="55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6"/>
      <c r="C452" s="38"/>
      <c r="D452" s="55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6"/>
      <c r="C453" s="38"/>
      <c r="D453" s="55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6"/>
      <c r="C454" s="38"/>
      <c r="D454" s="55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6"/>
      <c r="C455" s="38"/>
      <c r="D455" s="55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6"/>
      <c r="C456" s="38"/>
      <c r="D456" s="55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6"/>
      <c r="C457" s="38"/>
      <c r="D457" s="55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6"/>
      <c r="C458" s="38"/>
      <c r="D458" s="55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6"/>
      <c r="C459" s="38"/>
      <c r="D459" s="55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6"/>
      <c r="C460" s="38"/>
      <c r="D460" s="55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6"/>
      <c r="C461" s="38"/>
      <c r="D461" s="55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6"/>
      <c r="C462" s="38"/>
      <c r="D462" s="55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6"/>
      <c r="C463" s="38"/>
      <c r="D463" s="55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6"/>
      <c r="C464" s="38"/>
      <c r="D464" s="55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6"/>
      <c r="C465" s="38"/>
      <c r="D465" s="55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6"/>
      <c r="C466" s="38"/>
      <c r="D466" s="55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6"/>
      <c r="C467" s="38"/>
      <c r="D467" s="55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6"/>
      <c r="C468" s="38"/>
      <c r="D468" s="55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6"/>
      <c r="C469" s="38"/>
      <c r="D469" s="55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6"/>
      <c r="C470" s="38"/>
      <c r="D470" s="55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6"/>
      <c r="C471" s="38"/>
      <c r="D471" s="55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6"/>
      <c r="C472" s="38"/>
      <c r="D472" s="55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6"/>
      <c r="C473" s="38"/>
      <c r="D473" s="55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6"/>
      <c r="C474" s="38"/>
      <c r="D474" s="55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6"/>
      <c r="C475" s="38"/>
      <c r="D475" s="55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6"/>
      <c r="C476" s="38"/>
      <c r="D476" s="55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6"/>
      <c r="C477" s="38"/>
      <c r="D477" s="55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6"/>
      <c r="C478" s="38"/>
      <c r="D478" s="55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6"/>
      <c r="C479" s="38"/>
      <c r="D479" s="55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6"/>
      <c r="C480" s="38"/>
      <c r="D480" s="55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6"/>
      <c r="C481" s="38"/>
      <c r="D481" s="55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6"/>
      <c r="C482" s="38"/>
      <c r="D482" s="55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6"/>
      <c r="C483" s="38"/>
      <c r="D483" s="55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6"/>
      <c r="C484" s="38"/>
      <c r="D484" s="55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6"/>
      <c r="C485" s="38"/>
      <c r="D485" s="55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6"/>
      <c r="C486" s="38"/>
      <c r="D486" s="55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6"/>
      <c r="C487" s="38"/>
      <c r="D487" s="55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6"/>
      <c r="C488" s="38"/>
      <c r="D488" s="55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6"/>
      <c r="C489" s="38"/>
      <c r="D489" s="55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6"/>
      <c r="C490" s="38"/>
      <c r="D490" s="55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6"/>
      <c r="C491" s="38"/>
      <c r="D491" s="55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6"/>
      <c r="C492" s="38"/>
      <c r="D492" s="55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6"/>
      <c r="C493" s="38"/>
      <c r="D493" s="55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6"/>
      <c r="C494" s="38"/>
      <c r="D494" s="55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6"/>
      <c r="C495" s="38"/>
      <c r="D495" s="55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6"/>
      <c r="C496" s="38"/>
      <c r="D496" s="55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6"/>
      <c r="C497" s="38"/>
      <c r="D497" s="55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6"/>
      <c r="C498" s="38"/>
      <c r="D498" s="55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6"/>
      <c r="C499" s="38"/>
      <c r="D499" s="55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6"/>
      <c r="C500" s="38"/>
      <c r="D500" s="55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6"/>
      <c r="C501" s="38"/>
      <c r="D501" s="55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6"/>
      <c r="C502" s="38"/>
      <c r="D502" s="55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6"/>
      <c r="C503" s="38"/>
      <c r="D503" s="55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6"/>
      <c r="C504" s="38"/>
      <c r="D504" s="55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6"/>
      <c r="C505" s="38"/>
      <c r="D505" s="55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6"/>
      <c r="C506" s="38"/>
      <c r="D506" s="55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6"/>
      <c r="C507" s="38"/>
      <c r="D507" s="55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6"/>
      <c r="C508" s="38"/>
      <c r="D508" s="55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6"/>
      <c r="C509" s="38"/>
      <c r="D509" s="55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6"/>
      <c r="C510" s="38"/>
      <c r="D510" s="55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6"/>
      <c r="C511" s="38"/>
      <c r="D511" s="55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6"/>
      <c r="C512" s="38"/>
      <c r="D512" s="55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6"/>
      <c r="B513" s="57"/>
      <c r="C513" s="58"/>
      <c r="D513" s="59"/>
      <c r="E513" s="58"/>
      <c r="F513" s="60"/>
      <c r="G513" s="60"/>
      <c r="H513" s="60"/>
      <c r="I513" s="60"/>
      <c r="J513" s="60"/>
      <c r="K513" s="60"/>
      <c r="L513" s="60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0"/>
      <c r="AE513" s="60"/>
      <c r="AF513" s="60"/>
    </row>
    <row r="514" customFormat="false" ht="15" hidden="false" customHeight="false" outlineLevel="0" collapsed="false">
      <c r="A514" s="38"/>
      <c r="B514" s="46"/>
      <c r="C514" s="38"/>
      <c r="D514" s="55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6"/>
      <c r="C515" s="38"/>
      <c r="D515" s="55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6"/>
      <c r="C516" s="38"/>
      <c r="D516" s="55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6"/>
      <c r="C517" s="38"/>
      <c r="D517" s="55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6"/>
      <c r="C518" s="38"/>
      <c r="D518" s="55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6"/>
      <c r="C519" s="38"/>
      <c r="D519" s="55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6"/>
      <c r="C520" s="38"/>
      <c r="D520" s="55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6"/>
      <c r="C521" s="38"/>
      <c r="D521" s="55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6"/>
      <c r="C522" s="38"/>
      <c r="D522" s="55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6"/>
      <c r="C523" s="38"/>
      <c r="D523" s="55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6"/>
      <c r="C524" s="38"/>
      <c r="D524" s="55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6"/>
      <c r="C525" s="38"/>
      <c r="D525" s="55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6"/>
      <c r="C526" s="38"/>
      <c r="D526" s="55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6"/>
      <c r="C527" s="38"/>
      <c r="D527" s="55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6"/>
      <c r="C528" s="38"/>
      <c r="D528" s="55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6"/>
      <c r="C529" s="38"/>
      <c r="D529" s="55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6"/>
      <c r="C530" s="38"/>
      <c r="D530" s="55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6"/>
      <c r="C531" s="38"/>
      <c r="D531" s="55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6"/>
      <c r="C532" s="38"/>
      <c r="D532" s="55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6"/>
      <c r="C533" s="38"/>
      <c r="D533" s="55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6"/>
      <c r="C534" s="38"/>
      <c r="D534" s="55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6"/>
      <c r="C535" s="38"/>
      <c r="D535" s="55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6"/>
      <c r="C536" s="38"/>
      <c r="D536" s="55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6"/>
      <c r="C537" s="38"/>
      <c r="D537" s="55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6"/>
      <c r="C538" s="38"/>
      <c r="D538" s="55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6"/>
      <c r="C539" s="38"/>
      <c r="D539" s="55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6"/>
      <c r="C540" s="38"/>
      <c r="D540" s="55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6"/>
      <c r="C541" s="38"/>
      <c r="D541" s="55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6"/>
      <c r="C542" s="38"/>
      <c r="D542" s="55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6"/>
      <c r="C543" s="38"/>
      <c r="D543" s="55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6"/>
      <c r="C544" s="38"/>
      <c r="D544" s="55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6"/>
      <c r="C545" s="38"/>
      <c r="D545" s="55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6"/>
      <c r="C546" s="38"/>
      <c r="D546" s="55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6"/>
      <c r="C547" s="38"/>
      <c r="D547" s="55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6"/>
      <c r="C548" s="38"/>
      <c r="D548" s="55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6"/>
      <c r="C549" s="38"/>
      <c r="D549" s="55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6"/>
      <c r="C550" s="38"/>
      <c r="D550" s="55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6"/>
      <c r="C551" s="38"/>
      <c r="D551" s="55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6"/>
      <c r="C552" s="38"/>
      <c r="D552" s="55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6"/>
      <c r="C553" s="38"/>
      <c r="D553" s="55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6"/>
      <c r="C554" s="38"/>
      <c r="D554" s="55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6"/>
      <c r="C555" s="38"/>
      <c r="D555" s="55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6"/>
      <c r="C556" s="38"/>
      <c r="D556" s="55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6"/>
      <c r="C557" s="38"/>
      <c r="D557" s="55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6"/>
      <c r="C558" s="38"/>
      <c r="D558" s="55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6"/>
      <c r="C559" s="38"/>
      <c r="D559" s="55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6"/>
      <c r="C560" s="38"/>
      <c r="D560" s="55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6"/>
      <c r="C561" s="38"/>
      <c r="D561" s="55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6"/>
      <c r="C562" s="38"/>
      <c r="D562" s="55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6"/>
      <c r="C563" s="38"/>
      <c r="D563" s="55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6"/>
      <c r="C564" s="38"/>
      <c r="D564" s="55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6"/>
      <c r="C565" s="38"/>
      <c r="D565" s="55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6"/>
      <c r="C566" s="38"/>
      <c r="D566" s="55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6"/>
      <c r="C567" s="38"/>
      <c r="D567" s="55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6"/>
      <c r="C568" s="38"/>
      <c r="D568" s="55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6"/>
      <c r="C569" s="38"/>
      <c r="D569" s="55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6"/>
      <c r="C570" s="38"/>
      <c r="D570" s="55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6"/>
      <c r="C571" s="38"/>
      <c r="D571" s="55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6"/>
      <c r="C572" s="38"/>
      <c r="D572" s="55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6"/>
      <c r="C573" s="38"/>
      <c r="D573" s="55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6"/>
      <c r="C574" s="38"/>
      <c r="D574" s="55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6"/>
      <c r="C575" s="38"/>
      <c r="D575" s="55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6"/>
      <c r="C576" s="38"/>
      <c r="D576" s="55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6"/>
      <c r="C577" s="38"/>
      <c r="D577" s="55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6"/>
      <c r="C578" s="38"/>
      <c r="D578" s="55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6"/>
      <c r="C579" s="38"/>
      <c r="D579" s="55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6"/>
      <c r="C580" s="38"/>
      <c r="D580" s="55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6"/>
      <c r="C581" s="38"/>
      <c r="D581" s="55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6"/>
      <c r="B582" s="57"/>
      <c r="C582" s="58"/>
      <c r="D582" s="59"/>
      <c r="E582" s="58"/>
      <c r="F582" s="60"/>
      <c r="G582" s="60"/>
      <c r="H582" s="60"/>
      <c r="I582" s="60"/>
      <c r="J582" s="60"/>
      <c r="K582" s="60"/>
      <c r="L582" s="60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0"/>
      <c r="AE582" s="60"/>
      <c r="AF582" s="60"/>
    </row>
    <row r="583" customFormat="false" ht="15" hidden="false" customHeight="false" outlineLevel="0" collapsed="false">
      <c r="A583" s="38"/>
      <c r="B583" s="46"/>
      <c r="C583" s="38"/>
      <c r="D583" s="55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6"/>
      <c r="C584" s="38"/>
      <c r="D584" s="55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6"/>
      <c r="C585" s="38"/>
      <c r="D585" s="55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6"/>
      <c r="C586" s="38"/>
      <c r="D586" s="55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6"/>
      <c r="C587" s="38"/>
      <c r="D587" s="55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6"/>
      <c r="C588" s="38"/>
      <c r="D588" s="55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6"/>
      <c r="C589" s="38"/>
      <c r="D589" s="55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6"/>
      <c r="C590" s="38"/>
      <c r="D590" s="55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6"/>
      <c r="C591" s="38"/>
      <c r="D591" s="55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6"/>
      <c r="C592" s="38"/>
      <c r="D592" s="55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6"/>
      <c r="C593" s="38"/>
      <c r="D593" s="55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6"/>
      <c r="C594" s="38"/>
      <c r="D594" s="55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6"/>
      <c r="C595" s="38"/>
      <c r="D595" s="55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6"/>
      <c r="C596" s="38"/>
      <c r="D596" s="55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6"/>
      <c r="C597" s="38"/>
      <c r="D597" s="55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6"/>
      <c r="C598" s="38"/>
      <c r="D598" s="55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6"/>
      <c r="C599" s="38"/>
      <c r="D599" s="55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6"/>
      <c r="C600" s="38"/>
      <c r="D600" s="55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6"/>
      <c r="C601" s="38"/>
      <c r="D601" s="55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6"/>
      <c r="C602" s="38"/>
      <c r="D602" s="55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6"/>
      <c r="C603" s="38"/>
      <c r="D603" s="55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6"/>
      <c r="C604" s="38"/>
      <c r="D604" s="55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6"/>
      <c r="C605" s="38"/>
      <c r="D605" s="55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6"/>
      <c r="C606" s="38"/>
      <c r="D606" s="55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6"/>
      <c r="C607" s="38"/>
      <c r="D607" s="55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6"/>
      <c r="C608" s="38"/>
      <c r="D608" s="55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6"/>
      <c r="C609" s="38"/>
      <c r="D609" s="55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6"/>
      <c r="C610" s="38"/>
      <c r="D610" s="55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6"/>
      <c r="C611" s="38"/>
      <c r="D611" s="55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6"/>
      <c r="C612" s="38"/>
      <c r="D612" s="55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6"/>
      <c r="C613" s="38"/>
      <c r="D613" s="55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6"/>
      <c r="C614" s="38"/>
      <c r="D614" s="55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6"/>
      <c r="C615" s="38"/>
      <c r="D615" s="55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6"/>
      <c r="C616" s="38"/>
      <c r="D616" s="55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3"/>
      <c r="B617" s="65"/>
      <c r="C617" s="65"/>
      <c r="D617" s="67"/>
      <c r="E617" s="68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3"/>
      <c r="B618" s="65"/>
      <c r="C618" s="65"/>
      <c r="D618" s="67"/>
      <c r="E618" s="68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3"/>
      <c r="B619" s="65"/>
      <c r="C619" s="65"/>
      <c r="D619" s="67"/>
      <c r="E619" s="68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3"/>
      <c r="B620" s="65"/>
      <c r="C620" s="65"/>
      <c r="D620" s="67"/>
      <c r="E620" s="68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3"/>
      <c r="B621" s="65"/>
      <c r="C621" s="65"/>
      <c r="D621" s="67"/>
      <c r="E621" s="68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3"/>
      <c r="B622" s="65"/>
      <c r="C622" s="65"/>
      <c r="D622" s="67"/>
      <c r="E622" s="68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3"/>
      <c r="B623" s="65"/>
      <c r="C623" s="65"/>
      <c r="D623" s="67"/>
      <c r="E623" s="68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6"/>
      <c r="B624" s="57"/>
      <c r="C624" s="58"/>
      <c r="D624" s="59"/>
      <c r="E624" s="58"/>
      <c r="F624" s="60"/>
      <c r="G624" s="60"/>
      <c r="H624" s="60"/>
      <c r="I624" s="60"/>
      <c r="J624" s="60"/>
      <c r="K624" s="60"/>
      <c r="L624" s="60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0"/>
      <c r="AE624" s="60"/>
      <c r="AF624" s="60"/>
    </row>
    <row r="625" customFormat="false" ht="15" hidden="false" customHeight="false" outlineLevel="0" collapsed="false">
      <c r="A625" s="38"/>
      <c r="B625" s="46"/>
      <c r="C625" s="38"/>
      <c r="D625" s="55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6"/>
      <c r="C626" s="38"/>
      <c r="D626" s="55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6"/>
      <c r="C627" s="38"/>
      <c r="D627" s="55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6"/>
      <c r="C628" s="38"/>
      <c r="D628" s="55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6"/>
      <c r="C629" s="38"/>
      <c r="D629" s="55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6"/>
      <c r="C630" s="38"/>
      <c r="D630" s="55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6"/>
      <c r="C631" s="38"/>
      <c r="D631" s="55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6"/>
      <c r="C632" s="38"/>
      <c r="D632" s="55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6"/>
      <c r="C633" s="38"/>
      <c r="D633" s="55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6"/>
      <c r="C634" s="38"/>
      <c r="D634" s="55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6"/>
      <c r="C635" s="38"/>
      <c r="D635" s="55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6"/>
      <c r="C636" s="38"/>
      <c r="D636" s="55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6"/>
      <c r="C637" s="38"/>
      <c r="D637" s="55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6"/>
      <c r="C638" s="38"/>
      <c r="D638" s="55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6"/>
      <c r="C639" s="38"/>
      <c r="D639" s="55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6"/>
      <c r="C640" s="38"/>
      <c r="D640" s="55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6"/>
      <c r="C641" s="38"/>
      <c r="D641" s="55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6"/>
      <c r="B642" s="57"/>
      <c r="C642" s="58"/>
      <c r="D642" s="59"/>
      <c r="E642" s="58"/>
      <c r="F642" s="60"/>
      <c r="G642" s="60"/>
      <c r="H642" s="60"/>
      <c r="I642" s="60"/>
      <c r="J642" s="60"/>
      <c r="K642" s="60"/>
      <c r="L642" s="60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0"/>
      <c r="AE642" s="60"/>
      <c r="AF642" s="60"/>
    </row>
    <row r="643" customFormat="false" ht="15" hidden="false" customHeight="false" outlineLevel="0" collapsed="false">
      <c r="A643" s="38"/>
      <c r="B643" s="46"/>
      <c r="C643" s="38"/>
      <c r="D643" s="55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6"/>
      <c r="C644" s="38"/>
      <c r="D644" s="55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6"/>
      <c r="C645" s="38"/>
      <c r="D645" s="55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6"/>
      <c r="C646" s="38"/>
      <c r="D646" s="55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6"/>
      <c r="C647" s="38"/>
      <c r="D647" s="55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6"/>
      <c r="C648" s="38"/>
      <c r="D648" s="55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6"/>
      <c r="C649" s="38"/>
      <c r="D649" s="55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6"/>
      <c r="C650" s="38"/>
      <c r="D650" s="55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6"/>
      <c r="C651" s="38"/>
      <c r="D651" s="55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6"/>
      <c r="C652" s="38"/>
      <c r="D652" s="55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6"/>
      <c r="C653" s="38"/>
      <c r="D653" s="55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6"/>
      <c r="C654" s="38"/>
      <c r="D654" s="55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6"/>
      <c r="C655" s="38"/>
      <c r="D655" s="55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6"/>
      <c r="C656" s="38"/>
      <c r="D656" s="55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6"/>
      <c r="C657" s="38"/>
      <c r="D657" s="55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6"/>
      <c r="C658" s="38"/>
      <c r="D658" s="55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6"/>
      <c r="C659" s="38"/>
      <c r="D659" s="55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6"/>
      <c r="C660" s="38"/>
      <c r="D660" s="55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6"/>
      <c r="C661" s="38"/>
      <c r="D661" s="55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6"/>
      <c r="C662" s="38"/>
      <c r="D662" s="55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6"/>
      <c r="C663" s="38"/>
      <c r="D663" s="55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6"/>
      <c r="C664" s="38"/>
      <c r="D664" s="55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6"/>
      <c r="C665" s="38"/>
      <c r="D665" s="55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6"/>
      <c r="C666" s="38"/>
      <c r="D666" s="55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6"/>
      <c r="C667" s="38"/>
      <c r="D667" s="55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6"/>
      <c r="C668" s="38"/>
      <c r="D668" s="55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6"/>
      <c r="C669" s="38"/>
      <c r="D669" s="55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6"/>
      <c r="C670" s="38"/>
      <c r="D670" s="55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6"/>
      <c r="C671" s="38"/>
      <c r="D671" s="55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6"/>
      <c r="C672" s="38"/>
      <c r="D672" s="55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6"/>
      <c r="C673" s="38"/>
      <c r="D673" s="55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6"/>
      <c r="C674" s="38"/>
      <c r="D674" s="55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6"/>
      <c r="C675" s="38"/>
      <c r="D675" s="55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6"/>
      <c r="B676" s="57"/>
      <c r="C676" s="58"/>
      <c r="D676" s="59"/>
      <c r="E676" s="58"/>
      <c r="F676" s="60"/>
      <c r="G676" s="60"/>
      <c r="H676" s="60"/>
      <c r="I676" s="60"/>
      <c r="J676" s="60"/>
      <c r="K676" s="60"/>
      <c r="L676" s="60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0"/>
      <c r="AE676" s="60"/>
      <c r="AF676" s="60"/>
    </row>
    <row r="677" customFormat="false" ht="15" hidden="false" customHeight="false" outlineLevel="0" collapsed="false">
      <c r="A677" s="38"/>
      <c r="B677" s="46"/>
      <c r="C677" s="38"/>
      <c r="D677" s="55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6"/>
      <c r="C678" s="38"/>
      <c r="D678" s="55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6"/>
      <c r="C679" s="38"/>
      <c r="D679" s="55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6"/>
      <c r="C680" s="38"/>
      <c r="D680" s="55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6"/>
      <c r="C681" s="38"/>
      <c r="D681" s="55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6"/>
      <c r="C682" s="38"/>
      <c r="D682" s="55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6"/>
      <c r="C683" s="38"/>
      <c r="D683" s="55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6"/>
      <c r="C684" s="38"/>
      <c r="D684" s="55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6"/>
      <c r="C685" s="38"/>
      <c r="D685" s="55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6"/>
      <c r="C686" s="38"/>
      <c r="D686" s="55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6"/>
      <c r="C687" s="38"/>
      <c r="D687" s="55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6"/>
      <c r="C688" s="38"/>
      <c r="D688" s="55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6"/>
      <c r="C689" s="38"/>
      <c r="D689" s="55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6"/>
      <c r="C690" s="38"/>
      <c r="D690" s="55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6"/>
      <c r="C691" s="38"/>
      <c r="D691" s="55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6"/>
      <c r="C692" s="38"/>
      <c r="D692" s="55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6"/>
      <c r="C693" s="38"/>
      <c r="D693" s="55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6"/>
      <c r="C694" s="38"/>
      <c r="D694" s="55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6"/>
      <c r="C695" s="38"/>
      <c r="D695" s="55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6"/>
      <c r="C696" s="38"/>
      <c r="D696" s="55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6"/>
      <c r="C697" s="38"/>
      <c r="D697" s="55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6"/>
      <c r="C698" s="38"/>
      <c r="D698" s="55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6"/>
      <c r="C699" s="38"/>
      <c r="D699" s="55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6"/>
      <c r="C700" s="38"/>
      <c r="D700" s="55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6"/>
      <c r="B701" s="57"/>
      <c r="C701" s="58"/>
      <c r="D701" s="59"/>
      <c r="E701" s="58"/>
      <c r="F701" s="60"/>
      <c r="G701" s="60"/>
      <c r="H701" s="60"/>
      <c r="I701" s="60"/>
      <c r="J701" s="60"/>
      <c r="K701" s="60"/>
      <c r="L701" s="60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0"/>
      <c r="AE701" s="60"/>
      <c r="AF701" s="60"/>
    </row>
    <row r="702" customFormat="false" ht="15" hidden="false" customHeight="false" outlineLevel="0" collapsed="false">
      <c r="A702" s="38"/>
      <c r="B702" s="46"/>
      <c r="C702" s="38"/>
      <c r="D702" s="55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6"/>
      <c r="C703" s="38"/>
      <c r="D703" s="55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6"/>
      <c r="C704" s="38"/>
      <c r="D704" s="55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6"/>
      <c r="C705" s="38"/>
      <c r="D705" s="55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6"/>
      <c r="C706" s="38"/>
      <c r="D706" s="55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6"/>
      <c r="C707" s="38"/>
      <c r="D707" s="55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6"/>
      <c r="C708" s="38"/>
      <c r="D708" s="55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6"/>
      <c r="C709" s="38"/>
      <c r="D709" s="55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6"/>
      <c r="C710" s="38"/>
      <c r="D710" s="55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6"/>
      <c r="C711" s="38"/>
      <c r="D711" s="55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6"/>
      <c r="C712" s="38"/>
      <c r="D712" s="55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6"/>
      <c r="C713" s="38"/>
      <c r="D713" s="55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6"/>
      <c r="C714" s="38"/>
      <c r="D714" s="55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6"/>
      <c r="C715" s="38"/>
      <c r="D715" s="55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6"/>
      <c r="C716" s="38"/>
      <c r="D716" s="55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6"/>
      <c r="C717" s="38"/>
      <c r="D717" s="55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6"/>
      <c r="C718" s="38"/>
      <c r="D718" s="55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6"/>
      <c r="C719" s="38"/>
      <c r="D719" s="55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6"/>
      <c r="B720" s="57"/>
      <c r="C720" s="58"/>
      <c r="D720" s="59"/>
      <c r="E720" s="58"/>
      <c r="F720" s="60"/>
      <c r="G720" s="60"/>
      <c r="H720" s="60"/>
      <c r="I720" s="60"/>
      <c r="J720" s="60"/>
      <c r="K720" s="60"/>
      <c r="L720" s="60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0"/>
      <c r="AE720" s="60"/>
      <c r="AF720" s="60"/>
    </row>
    <row r="721" customFormat="false" ht="15" hidden="false" customHeight="false" outlineLevel="0" collapsed="false">
      <c r="A721" s="38"/>
      <c r="B721" s="65"/>
      <c r="C721" s="65"/>
      <c r="D721" s="65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5"/>
      <c r="C722" s="65"/>
      <c r="D722" s="65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5"/>
      <c r="C723" s="65"/>
      <c r="D723" s="65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5"/>
      <c r="C724" s="65"/>
      <c r="D724" s="65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5"/>
      <c r="C725" s="65"/>
      <c r="D725" s="65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5"/>
      <c r="C726" s="65"/>
      <c r="D726" s="65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5"/>
      <c r="C727" s="65"/>
      <c r="D727" s="65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5"/>
      <c r="C728" s="65"/>
      <c r="D728" s="65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5"/>
      <c r="C729" s="65"/>
      <c r="D729" s="65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5"/>
      <c r="C730" s="65"/>
      <c r="D730" s="65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5"/>
      <c r="C731" s="65"/>
      <c r="D731" s="65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5"/>
      <c r="C732" s="65"/>
      <c r="D732" s="55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5"/>
      <c r="C733" s="65"/>
      <c r="D733" s="55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5"/>
      <c r="C734" s="65"/>
      <c r="D734" s="55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5"/>
      <c r="C735" s="65"/>
      <c r="D735" s="55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5"/>
      <c r="C736" s="65"/>
      <c r="D736" s="55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5"/>
      <c r="C737" s="65"/>
      <c r="D737" s="55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5"/>
      <c r="C738" s="65"/>
      <c r="D738" s="55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5"/>
      <c r="C739" s="65"/>
      <c r="D739" s="55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5"/>
      <c r="C740" s="65"/>
      <c r="D740" s="55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5"/>
      <c r="C741" s="65"/>
      <c r="D741" s="55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5"/>
      <c r="C742" s="65"/>
      <c r="D742" s="55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5"/>
      <c r="C743" s="65"/>
      <c r="D743" s="55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5"/>
      <c r="C744" s="65"/>
      <c r="D744" s="55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5"/>
      <c r="C745" s="65"/>
      <c r="D745" s="55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5"/>
      <c r="C746" s="65"/>
      <c r="D746" s="55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5"/>
      <c r="C747" s="65"/>
      <c r="D747" s="55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5"/>
      <c r="C748" s="65"/>
      <c r="D748" s="55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5"/>
      <c r="C749" s="65"/>
      <c r="D749" s="55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5"/>
      <c r="C750" s="65"/>
      <c r="D750" s="55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5"/>
      <c r="C751" s="65"/>
      <c r="D751" s="55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5"/>
      <c r="C752" s="65"/>
      <c r="D752" s="55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5"/>
      <c r="C753" s="65"/>
      <c r="D753" s="55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5"/>
      <c r="C754" s="65"/>
      <c r="D754" s="55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5"/>
      <c r="C755" s="65"/>
      <c r="D755" s="55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5"/>
      <c r="C756" s="65"/>
      <c r="D756" s="55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5"/>
      <c r="C757" s="65"/>
      <c r="D757" s="55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5"/>
      <c r="C758" s="65"/>
      <c r="D758" s="55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5"/>
      <c r="C759" s="65"/>
      <c r="D759" s="55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5"/>
      <c r="C760" s="65"/>
      <c r="D760" s="55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5"/>
      <c r="C761" s="65"/>
      <c r="D761" s="55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5"/>
      <c r="C762" s="65"/>
      <c r="D762" s="55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5"/>
      <c r="C763" s="65"/>
      <c r="D763" s="55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5"/>
      <c r="C764" s="65"/>
      <c r="D764" s="55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5"/>
      <c r="C765" s="65"/>
      <c r="D765" s="55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5"/>
      <c r="C766" s="65"/>
      <c r="D766" s="55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5"/>
      <c r="C767" s="65"/>
      <c r="D767" s="55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5"/>
      <c r="C768" s="65"/>
      <c r="D768" s="55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5"/>
      <c r="C769" s="65"/>
      <c r="D769" s="55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5"/>
      <c r="C770" s="65"/>
      <c r="D770" s="55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5"/>
      <c r="C771" s="65"/>
      <c r="D771" s="55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5"/>
      <c r="C772" s="65"/>
      <c r="D772" s="55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5"/>
      <c r="C773" s="65"/>
      <c r="D773" s="55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5"/>
      <c r="C774" s="65"/>
      <c r="D774" s="55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5"/>
      <c r="C775" s="65"/>
      <c r="D775" s="55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6"/>
      <c r="B776" s="57"/>
      <c r="C776" s="58"/>
      <c r="D776" s="59"/>
      <c r="E776" s="58"/>
      <c r="F776" s="60"/>
      <c r="G776" s="60"/>
      <c r="H776" s="60"/>
      <c r="I776" s="60"/>
      <c r="J776" s="60"/>
      <c r="K776" s="60"/>
      <c r="L776" s="60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0"/>
      <c r="AE776" s="60"/>
      <c r="AF776" s="60"/>
    </row>
    <row r="777" customFormat="false" ht="15" hidden="false" customHeight="false" outlineLevel="0" collapsed="false">
      <c r="C777" s="69"/>
      <c r="D777" s="55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9"/>
      <c r="D778" s="70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5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70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70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70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9"/>
      <c r="D783" s="55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5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5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5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70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9"/>
      <c r="D788" s="70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1"/>
      <c r="C789" s="71"/>
      <c r="D789" s="55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1"/>
      <c r="C790" s="71"/>
      <c r="D790" s="55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1"/>
      <c r="C791" s="71"/>
      <c r="D791" s="55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1"/>
      <c r="C792" s="71"/>
      <c r="D792" s="55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2"/>
      <c r="B793" s="46"/>
      <c r="C793" s="73"/>
      <c r="D793" s="55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2"/>
      <c r="B794" s="46"/>
      <c r="C794" s="73"/>
      <c r="D794" s="55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2"/>
      <c r="B795" s="46"/>
      <c r="C795" s="73"/>
      <c r="D795" s="55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2"/>
      <c r="B796" s="46"/>
      <c r="C796" s="73"/>
      <c r="D796" s="55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4"/>
      <c r="B797" s="75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6"/>
      <c r="C798" s="37"/>
      <c r="D798" s="66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6"/>
      <c r="C799" s="37"/>
      <c r="D799" s="66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6"/>
      <c r="C800" s="37"/>
      <c r="D800" s="66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6"/>
      <c r="C801" s="37"/>
      <c r="D801" s="66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6"/>
      <c r="C802" s="37"/>
      <c r="D802" s="66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6"/>
      <c r="C803" s="37"/>
      <c r="D803" s="66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6"/>
      <c r="C804" s="37"/>
      <c r="D804" s="66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6"/>
      <c r="C805" s="37"/>
      <c r="D805" s="66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6"/>
      <c r="C806" s="37"/>
      <c r="D806" s="66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6"/>
      <c r="C807" s="37"/>
      <c r="D807" s="66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6"/>
      <c r="C808" s="37"/>
      <c r="D808" s="66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6"/>
      <c r="C809" s="37"/>
      <c r="D809" s="66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6"/>
      <c r="C810" s="37"/>
      <c r="D810" s="66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6"/>
      <c r="C811" s="37"/>
      <c r="D811" s="66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6"/>
      <c r="C812" s="37"/>
      <c r="D812" s="66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6"/>
      <c r="C813" s="37"/>
      <c r="D813" s="66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6"/>
      <c r="C814" s="37"/>
      <c r="D814" s="66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6"/>
      <c r="C815" s="37"/>
      <c r="D815" s="66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6"/>
      <c r="C816" s="37"/>
      <c r="D816" s="66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6"/>
      <c r="C817" s="37"/>
      <c r="D817" s="66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6"/>
      <c r="C818" s="37"/>
      <c r="D818" s="66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6"/>
      <c r="C819" s="37"/>
      <c r="D819" s="66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6"/>
      <c r="C820" s="37"/>
      <c r="D820" s="66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6"/>
      <c r="C821" s="37"/>
      <c r="D821" s="66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6"/>
      <c r="C822" s="37"/>
      <c r="D822" s="66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6"/>
      <c r="C823" s="37"/>
      <c r="D823" s="66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6"/>
      <c r="C824" s="37"/>
      <c r="D824" s="66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6"/>
      <c r="C825" s="37"/>
      <c r="D825" s="66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6"/>
      <c r="C826" s="37"/>
      <c r="D826" s="66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6"/>
      <c r="C827" s="37"/>
      <c r="D827" s="66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6"/>
      <c r="C828" s="37"/>
      <c r="D828" s="66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6"/>
      <c r="C829" s="37"/>
      <c r="D829" s="66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6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6"/>
      <c r="C831" s="37"/>
      <c r="D831" s="66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6"/>
      <c r="C832" s="37"/>
      <c r="D832" s="66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6"/>
      <c r="C833" s="37"/>
      <c r="D833" s="66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6"/>
      <c r="C834" s="37"/>
      <c r="D834" s="66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6"/>
      <c r="C835" s="37"/>
      <c r="D835" s="66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6"/>
      <c r="C836" s="37"/>
      <c r="D836" s="66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6"/>
      <c r="C837" s="37"/>
      <c r="D837" s="66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6"/>
      <c r="C838" s="37"/>
      <c r="D838" s="66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6"/>
      <c r="C839" s="37"/>
      <c r="D839" s="66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6"/>
      <c r="C840" s="37"/>
      <c r="D840" s="66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6"/>
      <c r="C841" s="37"/>
      <c r="D841" s="66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6"/>
      <c r="C842" s="37"/>
      <c r="D842" s="66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6"/>
      <c r="C843" s="37"/>
      <c r="D843" s="66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6"/>
      <c r="C844" s="37"/>
      <c r="D844" s="66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6"/>
      <c r="C845" s="37"/>
      <c r="D845" s="66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6"/>
      <c r="C846" s="37"/>
      <c r="D846" s="66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6"/>
      <c r="C847" s="37"/>
      <c r="D847" s="66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6"/>
      <c r="C848" s="37"/>
      <c r="D848" s="66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6"/>
      <c r="C849" s="37"/>
      <c r="D849" s="66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6"/>
      <c r="C850" s="37"/>
      <c r="D850" s="66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6"/>
      <c r="C851" s="37"/>
      <c r="D851" s="66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6"/>
      <c r="C852" s="37"/>
      <c r="D852" s="66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6"/>
      <c r="C853" s="37"/>
      <c r="D853" s="66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6"/>
      <c r="C854" s="37"/>
      <c r="D854" s="66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6"/>
      <c r="C855" s="37"/>
      <c r="D855" s="66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6"/>
      <c r="C856" s="37"/>
      <c r="D856" s="66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6"/>
      <c r="C857" s="37"/>
      <c r="D857" s="66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6"/>
      <c r="C858" s="37"/>
      <c r="D858" s="66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6"/>
      <c r="C859" s="37"/>
      <c r="D859" s="66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6"/>
      <c r="C860" s="37"/>
      <c r="D860" s="66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6"/>
      <c r="C861" s="37"/>
      <c r="D861" s="66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6"/>
      <c r="C862" s="37"/>
      <c r="D862" s="66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6"/>
      <c r="C863" s="37"/>
      <c r="D863" s="66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6"/>
      <c r="C864" s="37"/>
      <c r="D864" s="66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6"/>
      <c r="C865" s="37"/>
      <c r="D865" s="66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6"/>
      <c r="C866" s="37"/>
      <c r="D866" s="66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6"/>
      <c r="C867" s="37"/>
      <c r="D867" s="66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6"/>
      <c r="C868" s="37"/>
      <c r="D868" s="66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6"/>
      <c r="C869" s="37"/>
      <c r="D869" s="66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6"/>
      <c r="C870" s="37"/>
      <c r="D870" s="66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6"/>
      <c r="C871" s="37"/>
      <c r="D871" s="66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6"/>
      <c r="C872" s="37"/>
      <c r="D872" s="66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6"/>
      <c r="C873" s="37"/>
      <c r="D873" s="66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6"/>
      <c r="C874" s="37"/>
      <c r="D874" s="66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6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6"/>
      <c r="C876" s="37"/>
      <c r="D876" s="66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6"/>
      <c r="C877" s="37"/>
      <c r="D877" s="66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6"/>
      <c r="C878" s="37"/>
      <c r="D878" s="66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6"/>
      <c r="C879" s="37"/>
      <c r="D879" s="66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6"/>
      <c r="C880" s="37"/>
      <c r="D880" s="66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6"/>
      <c r="C881" s="37"/>
      <c r="D881" s="66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6"/>
      <c r="C882" s="37"/>
      <c r="D882" s="66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6"/>
      <c r="C883" s="37"/>
      <c r="D883" s="66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6"/>
      <c r="C884" s="37"/>
      <c r="D884" s="66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6"/>
      <c r="C885" s="37"/>
      <c r="D885" s="66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6"/>
      <c r="C886" s="37"/>
      <c r="D886" s="66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6"/>
      <c r="C887" s="37"/>
      <c r="D887" s="66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6"/>
      <c r="C888" s="37"/>
      <c r="D888" s="66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6"/>
      <c r="C889" s="37"/>
      <c r="D889" s="66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6"/>
      <c r="C890" s="37"/>
      <c r="D890" s="66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6"/>
      <c r="C891" s="37"/>
      <c r="D891" s="66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6"/>
      <c r="C892" s="37"/>
      <c r="D892" s="66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6"/>
      <c r="C893" s="37"/>
      <c r="D893" s="66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6"/>
      <c r="C894" s="37"/>
      <c r="D894" s="66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6"/>
      <c r="C895" s="37"/>
      <c r="D895" s="66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6"/>
      <c r="C896" s="37"/>
      <c r="D896" s="66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6"/>
      <c r="C897" s="37"/>
      <c r="D897" s="66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6"/>
      <c r="C898" s="37"/>
      <c r="D898" s="66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6"/>
      <c r="C899" s="37"/>
      <c r="D899" s="66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6"/>
      <c r="C900" s="37"/>
      <c r="D900" s="66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6"/>
      <c r="C901" s="37"/>
      <c r="D901" s="66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6"/>
      <c r="C902" s="37"/>
      <c r="D902" s="66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6"/>
      <c r="C903" s="37"/>
      <c r="D903" s="66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6"/>
      <c r="C904" s="37"/>
      <c r="D904" s="66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6"/>
      <c r="C905" s="37"/>
      <c r="D905" s="66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6"/>
      <c r="C906" s="37"/>
      <c r="D906" s="66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6"/>
      <c r="C907" s="37"/>
      <c r="D907" s="66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6"/>
      <c r="C908" s="37"/>
      <c r="D908" s="66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6"/>
      <c r="C909" s="37"/>
      <c r="D909" s="66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6"/>
      <c r="C910" s="37"/>
      <c r="D910" s="66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6"/>
      <c r="C911" s="37"/>
      <c r="D911" s="66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6"/>
      <c r="C912" s="37"/>
      <c r="D912" s="66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6"/>
      <c r="C913" s="37"/>
      <c r="D913" s="66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6"/>
      <c r="C914" s="37"/>
      <c r="D914" s="66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6"/>
      <c r="C915" s="37"/>
      <c r="D915" s="66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6"/>
      <c r="C916" s="37"/>
      <c r="D916" s="66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6"/>
      <c r="C917" s="37"/>
      <c r="D917" s="66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6"/>
      <c r="C918" s="37"/>
      <c r="D918" s="66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6"/>
      <c r="C919" s="37"/>
      <c r="D919" s="66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6"/>
      <c r="C920" s="37"/>
      <c r="D920" s="66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6"/>
      <c r="C921" s="37"/>
      <c r="D921" s="66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6"/>
      <c r="C922" s="37"/>
      <c r="D922" s="66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6"/>
      <c r="C923" s="37"/>
      <c r="D923" s="66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6"/>
      <c r="C924" s="37"/>
      <c r="D924" s="66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6"/>
      <c r="C925" s="37"/>
      <c r="D925" s="66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6"/>
      <c r="C926" s="37"/>
      <c r="D926" s="66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6"/>
      <c r="C927" s="37"/>
      <c r="D927" s="66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6"/>
      <c r="C928" s="37"/>
      <c r="D928" s="66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6"/>
      <c r="C929" s="37"/>
      <c r="D929" s="66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6"/>
      <c r="C930" s="37"/>
      <c r="D930" s="66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6"/>
      <c r="C931" s="37"/>
      <c r="D931" s="66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6"/>
      <c r="C932" s="37"/>
      <c r="D932" s="66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6"/>
      <c r="C933" s="37"/>
      <c r="D933" s="66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6"/>
      <c r="C934" s="37"/>
      <c r="D934" s="66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6"/>
      <c r="C935" s="37"/>
      <c r="D935" s="66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6"/>
      <c r="C936" s="37"/>
      <c r="D936" s="66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6"/>
      <c r="C937" s="37"/>
      <c r="D937" s="66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6"/>
      <c r="C938" s="37"/>
      <c r="D938" s="66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6"/>
      <c r="C939" s="37"/>
      <c r="D939" s="66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6"/>
      <c r="C940" s="37"/>
      <c r="D940" s="66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6"/>
      <c r="C941" s="37"/>
      <c r="D941" s="66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6"/>
      <c r="C942" s="37"/>
      <c r="D942" s="66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6"/>
      <c r="C943" s="37"/>
      <c r="D943" s="66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6"/>
      <c r="C944" s="37"/>
      <c r="D944" s="66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6"/>
      <c r="C945" s="37"/>
      <c r="D945" s="66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6"/>
      <c r="C946" s="37"/>
      <c r="D946" s="66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6"/>
      <c r="C947" s="37"/>
      <c r="D947" s="66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6"/>
      <c r="C948" s="37"/>
      <c r="D948" s="66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6"/>
      <c r="C949" s="37"/>
      <c r="D949" s="66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6"/>
      <c r="C950" s="37"/>
      <c r="D950" s="66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6"/>
      <c r="C951" s="37"/>
      <c r="D951" s="66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6"/>
      <c r="C952" s="37"/>
      <c r="D952" s="66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6"/>
      <c r="C953" s="37"/>
      <c r="D953" s="66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6"/>
      <c r="C954" s="37"/>
      <c r="D954" s="66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6"/>
      <c r="C955" s="37"/>
      <c r="D955" s="66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6"/>
      <c r="C956" s="37"/>
      <c r="D956" s="66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6"/>
      <c r="C957" s="37"/>
      <c r="D957" s="66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6"/>
      <c r="C958" s="37"/>
      <c r="D958" s="66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6"/>
      <c r="C959" s="37"/>
      <c r="D959" s="66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6"/>
      <c r="C960" s="37"/>
      <c r="D960" s="66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6"/>
      <c r="C961" s="37"/>
      <c r="D961" s="66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6"/>
      <c r="C962" s="37"/>
      <c r="D962" s="66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6"/>
      <c r="C963" s="37"/>
      <c r="D963" s="66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6"/>
      <c r="C964" s="37"/>
      <c r="D964" s="66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6"/>
      <c r="C965" s="37"/>
      <c r="D965" s="66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6"/>
      <c r="C966" s="37"/>
      <c r="D966" s="66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6"/>
      <c r="C967" s="37"/>
      <c r="D967" s="66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6"/>
      <c r="C968" s="37"/>
      <c r="D968" s="66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6"/>
      <c r="C969" s="37"/>
      <c r="D969" s="66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6"/>
      <c r="C970" s="37"/>
      <c r="D970" s="66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6"/>
      <c r="C971" s="37"/>
      <c r="D971" s="66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6"/>
      <c r="C972" s="37"/>
      <c r="D972" s="66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6"/>
      <c r="C973" s="37"/>
      <c r="D973" s="66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6"/>
      <c r="C974" s="37"/>
      <c r="D974" s="66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6"/>
      <c r="C975" s="37"/>
      <c r="D975" s="66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6"/>
      <c r="C976" s="37"/>
      <c r="D976" s="66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6"/>
      <c r="C977" s="37"/>
      <c r="D977" s="66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6"/>
      <c r="C978" s="37"/>
      <c r="D978" s="66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6"/>
      <c r="C979" s="37"/>
      <c r="D979" s="66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6"/>
      <c r="C980" s="37"/>
      <c r="D980" s="66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6"/>
      <c r="C981" s="37"/>
      <c r="D981" s="66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6"/>
      <c r="C982" s="37"/>
      <c r="D982" s="66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6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6"/>
      <c r="C984" s="37"/>
      <c r="D984" s="66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6"/>
      <c r="C985" s="37"/>
      <c r="D985" s="66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6"/>
      <c r="C986" s="37"/>
      <c r="D986" s="66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6"/>
      <c r="C987" s="37"/>
      <c r="D987" s="66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6"/>
      <c r="C988" s="37"/>
      <c r="D988" s="66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6"/>
      <c r="C989" s="37"/>
      <c r="D989" s="66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6"/>
      <c r="C990" s="37"/>
      <c r="D990" s="66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6"/>
      <c r="C991" s="37"/>
      <c r="D991" s="66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6"/>
      <c r="C992" s="37"/>
      <c r="D992" s="66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6"/>
      <c r="C993" s="37"/>
      <c r="D993" s="66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6"/>
      <c r="C994" s="37"/>
      <c r="D994" s="66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6"/>
      <c r="C995" s="37"/>
      <c r="D995" s="66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6"/>
      <c r="C996" s="37"/>
      <c r="D996" s="66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6"/>
      <c r="C997" s="37"/>
      <c r="D997" s="66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6"/>
      <c r="C998" s="37"/>
      <c r="D998" s="66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6"/>
      <c r="C999" s="37"/>
      <c r="D999" s="66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6"/>
      <c r="C1000" s="37"/>
      <c r="D1000" s="66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6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6"/>
      <c r="C1002" s="37"/>
      <c r="D1002" s="66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6"/>
      <c r="C1003" s="37"/>
      <c r="D1003" s="66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6"/>
      <c r="C1004" s="37"/>
      <c r="D1004" s="66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6"/>
      <c r="C1005" s="37"/>
      <c r="D1005" s="66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6"/>
      <c r="C1006" s="37"/>
      <c r="D1006" s="66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6"/>
      <c r="C1007" s="37"/>
      <c r="D1007" s="66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6"/>
      <c r="C1008" s="37"/>
      <c r="D1008" s="66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6"/>
      <c r="C1009" s="37"/>
      <c r="D1009" s="66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6"/>
      <c r="C1010" s="37"/>
      <c r="D1010" s="66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6"/>
      <c r="C1011" s="37"/>
      <c r="D1011" s="66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6"/>
      <c r="C1012" s="37"/>
      <c r="D1012" s="66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6"/>
      <c r="C1013" s="37"/>
      <c r="D1013" s="66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6"/>
      <c r="C1014" s="37"/>
      <c r="D1014" s="66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6"/>
      <c r="C1015" s="37"/>
      <c r="D1015" s="66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6"/>
      <c r="C1016" s="37"/>
      <c r="D1016" s="66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6"/>
      <c r="C1017" s="37"/>
      <c r="D1017" s="66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6"/>
      <c r="C1018" s="37"/>
      <c r="D1018" s="66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6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6"/>
      <c r="C1020" s="37"/>
      <c r="D1020" s="66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6"/>
      <c r="C1021" s="37"/>
      <c r="D1021" s="66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6"/>
      <c r="C1022" s="37"/>
      <c r="D1022" s="66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6"/>
      <c r="C1023" s="37"/>
      <c r="D1023" s="66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6"/>
      <c r="C1024" s="37"/>
      <c r="D1024" s="66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6"/>
      <c r="C1025" s="37"/>
      <c r="D1025" s="66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6"/>
      <c r="C1026" s="37"/>
      <c r="D1026" s="66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6"/>
      <c r="C1027" s="37"/>
      <c r="D1027" s="66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6"/>
      <c r="C1028" s="37"/>
      <c r="D1028" s="66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6"/>
      <c r="C1029" s="37"/>
      <c r="D1029" s="66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6"/>
      <c r="C1030" s="37"/>
      <c r="D1030" s="66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6"/>
      <c r="C1031" s="37"/>
      <c r="D1031" s="66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6"/>
      <c r="C1032" s="37"/>
      <c r="D1032" s="66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6"/>
      <c r="C1033" s="37"/>
      <c r="D1033" s="66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6"/>
      <c r="C1034" s="37"/>
      <c r="D1034" s="66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6"/>
      <c r="C1035" s="37"/>
      <c r="D1035" s="66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6"/>
      <c r="C1036" s="37"/>
      <c r="D1036" s="66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6"/>
      <c r="C1037" s="37"/>
      <c r="D1037" s="66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6"/>
      <c r="C1038" s="37"/>
      <c r="D1038" s="66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6"/>
      <c r="C1039" s="37"/>
      <c r="D1039" s="66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6"/>
      <c r="C1040" s="37"/>
      <c r="D1040" s="66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6"/>
      <c r="C1041" s="37"/>
      <c r="D1041" s="66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6"/>
      <c r="C1042" s="37"/>
      <c r="D1042" s="66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6"/>
      <c r="C1043" s="37"/>
      <c r="D1043" s="66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6"/>
      <c r="C1044" s="37"/>
      <c r="D1044" s="66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6"/>
      <c r="C1045" s="37"/>
      <c r="D1045" s="66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6"/>
      <c r="C1046" s="37"/>
      <c r="D1046" s="66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6"/>
      <c r="C1047" s="37"/>
      <c r="D1047" s="66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6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6"/>
      <c r="C1049" s="37"/>
      <c r="D1049" s="66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6"/>
      <c r="C1050" s="37"/>
      <c r="D1050" s="66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6"/>
      <c r="C1051" s="37"/>
      <c r="D1051" s="66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6"/>
      <c r="C1052" s="37"/>
      <c r="D1052" s="66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6"/>
      <c r="C1053" s="37"/>
      <c r="D1053" s="66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6"/>
      <c r="C1054" s="37"/>
      <c r="D1054" s="66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6"/>
      <c r="C1055" s="37"/>
      <c r="D1055" s="66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6"/>
      <c r="C1056" s="37"/>
      <c r="D1056" s="66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6"/>
      <c r="C1057" s="37"/>
      <c r="D1057" s="66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6"/>
      <c r="C1058" s="37"/>
      <c r="D1058" s="66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6"/>
      <c r="C1059" s="37"/>
      <c r="D1059" s="66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6"/>
      <c r="C1060" s="37"/>
      <c r="D1060" s="66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6"/>
      <c r="C1061" s="37"/>
      <c r="D1061" s="66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6"/>
      <c r="C1062" s="37"/>
      <c r="D1062" s="66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6"/>
      <c r="C1063" s="37"/>
      <c r="D1063" s="66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6"/>
      <c r="C1064" s="37"/>
      <c r="D1064" s="66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6"/>
      <c r="C1065" s="37"/>
      <c r="D1065" s="66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6"/>
      <c r="C1066" s="37"/>
      <c r="D1066" s="66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6"/>
      <c r="C1067" s="37"/>
      <c r="D1067" s="66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6"/>
      <c r="C1068" s="37"/>
      <c r="D1068" s="66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6"/>
      <c r="C1069" s="37"/>
      <c r="D1069" s="66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6"/>
      <c r="C1070" s="37"/>
      <c r="D1070" s="66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6"/>
      <c r="C1071" s="37"/>
      <c r="D1071" s="66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6"/>
      <c r="C1072" s="37"/>
      <c r="D1072" s="66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6"/>
      <c r="C1073" s="37"/>
      <c r="D1073" s="66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6"/>
      <c r="C1074" s="37"/>
      <c r="D1074" s="66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6"/>
      <c r="C1075" s="37"/>
      <c r="D1075" s="66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6"/>
      <c r="C1076" s="37"/>
      <c r="D1076" s="66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6"/>
      <c r="C1077" s="37"/>
      <c r="D1077" s="66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6"/>
      <c r="C1078" s="37"/>
      <c r="D1078" s="66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6"/>
      <c r="C1079" s="37"/>
      <c r="D1079" s="66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6"/>
      <c r="C1080" s="37"/>
      <c r="D1080" s="66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6"/>
      <c r="C1081" s="37"/>
      <c r="D1081" s="66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6"/>
      <c r="C1082" s="37"/>
      <c r="D1082" s="66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6"/>
      <c r="C1083" s="37"/>
      <c r="D1083" s="66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6"/>
      <c r="C1084" s="37"/>
      <c r="D1084" s="66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6"/>
      <c r="C1085" s="37"/>
      <c r="D1085" s="66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6"/>
      <c r="C1086" s="37"/>
      <c r="D1086" s="66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6"/>
      <c r="C1087" s="37"/>
      <c r="D1087" s="66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6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6"/>
      <c r="C1089" s="37"/>
      <c r="D1089" s="66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6"/>
      <c r="C1090" s="37"/>
      <c r="D1090" s="66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6"/>
      <c r="C1091" s="37"/>
      <c r="D1091" s="66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6"/>
      <c r="C1092" s="37"/>
      <c r="D1092" s="66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6"/>
      <c r="C1093" s="37"/>
      <c r="D1093" s="66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6"/>
      <c r="C1094" s="37"/>
      <c r="D1094" s="66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6"/>
      <c r="C1095" s="37"/>
      <c r="D1095" s="66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6"/>
      <c r="C1096" s="37"/>
      <c r="D1096" s="66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6"/>
      <c r="C1097" s="37"/>
      <c r="D1097" s="66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6"/>
      <c r="C1098" s="37"/>
      <c r="D1098" s="66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6"/>
      <c r="C1099" s="37"/>
      <c r="D1099" s="66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6"/>
      <c r="C1100" s="37"/>
      <c r="D1100" s="66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6"/>
      <c r="C1101" s="37"/>
      <c r="D1101" s="66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6"/>
      <c r="C1102" s="37"/>
      <c r="D1102" s="66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6"/>
      <c r="C1103" s="37"/>
      <c r="D1103" s="66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6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6"/>
      <c r="C1105" s="37"/>
      <c r="D1105" s="66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6"/>
      <c r="C1106" s="37"/>
      <c r="D1106" s="66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6"/>
      <c r="C1107" s="37"/>
      <c r="D1107" s="66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6"/>
      <c r="C1108" s="37"/>
      <c r="D1108" s="66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6"/>
      <c r="C1109" s="37"/>
      <c r="D1109" s="66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6"/>
      <c r="C1110" s="37"/>
      <c r="D1110" s="66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6"/>
      <c r="C1111" s="37"/>
      <c r="D1111" s="66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6"/>
      <c r="C1112" s="37"/>
      <c r="D1112" s="66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6"/>
      <c r="C1113" s="37"/>
      <c r="D1113" s="66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6"/>
      <c r="C1114" s="37"/>
      <c r="D1114" s="66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6"/>
      <c r="C1115" s="37"/>
      <c r="D1115" s="66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6"/>
      <c r="C1116" s="37"/>
      <c r="D1116" s="66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6"/>
      <c r="C1117" s="37"/>
      <c r="D1117" s="66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6"/>
      <c r="C1118" s="37"/>
      <c r="D1118" s="66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6" width="8.56"/>
    <col collapsed="false" customWidth="true" hidden="false" outlineLevel="0" max="4" min="4" style="77" width="8.41"/>
    <col collapsed="false" customWidth="false" hidden="false" outlineLevel="0" max="6" min="5" style="77" width="8.99"/>
    <col collapsed="false" customWidth="true" hidden="false" outlineLevel="0" max="9" min="7" style="77" width="9.14"/>
    <col collapsed="false" customWidth="false" hidden="false" outlineLevel="0" max="10" min="10" style="77" width="8.99"/>
    <col collapsed="false" customWidth="true" hidden="false" outlineLevel="0" max="13" min="11" style="77" width="9.14"/>
    <col collapsed="false" customWidth="false" hidden="false" outlineLevel="0" max="14" min="14" style="77" width="8.99"/>
  </cols>
  <sheetData>
    <row r="1" customFormat="false" ht="35.25" hidden="false" customHeight="true" outlineLevel="0" collapsed="false">
      <c r="A1" s="78"/>
      <c r="B1" s="79" t="s">
        <v>234</v>
      </c>
      <c r="C1" s="79"/>
      <c r="D1" s="79"/>
      <c r="E1" s="79"/>
      <c r="F1" s="79"/>
      <c r="G1" s="79"/>
      <c r="H1" s="79"/>
      <c r="I1" s="79"/>
      <c r="J1" s="79"/>
      <c r="K1" s="80"/>
      <c r="L1" s="81" t="str">
        <f aca="false">Sheet2!C5</f>
        <v>23 August, 2019</v>
      </c>
      <c r="M1" s="81"/>
      <c r="N1" s="81"/>
    </row>
    <row r="2" customFormat="false" ht="15" hidden="false" customHeight="false" outlineLevel="0" collapsed="false">
      <c r="C2" s="82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35</v>
      </c>
      <c r="C3" s="85" t="n">
        <f aca="false">VALUE(Sheet2!F18)</f>
        <v>118.94</v>
      </c>
      <c r="D3" s="86" t="n">
        <f aca="false">VALUE(Sheet2!G18)</f>
        <v>118.95</v>
      </c>
      <c r="E3" s="86" t="n">
        <f aca="false">VALUE(Sheet2!H18)</f>
        <v>118.96</v>
      </c>
      <c r="F3" s="86" t="n">
        <f aca="false">VALUE(Sheet2!I18)</f>
        <v>118.96</v>
      </c>
      <c r="G3" s="86" t="n">
        <f aca="false">VALUE(Sheet2!J18)</f>
        <v>118.96</v>
      </c>
      <c r="H3" s="86" t="n">
        <f aca="false">VALUE(Sheet2!K18)</f>
        <v>118.97</v>
      </c>
      <c r="I3" s="86" t="n">
        <f aca="false">VALUE(Sheet2!L18)</f>
        <v>118.98</v>
      </c>
      <c r="J3" s="86" t="n">
        <f aca="false">VALUE(Sheet2!M18)</f>
        <v>118.98</v>
      </c>
      <c r="K3" s="86" t="n">
        <f aca="false">VALUE(Sheet2!N18)</f>
        <v>119</v>
      </c>
      <c r="L3" s="86" t="n">
        <f aca="false">VALUE(Sheet2!O18)</f>
        <v>119</v>
      </c>
      <c r="M3" s="86" t="n">
        <f aca="false">VALUE(Sheet2!P18)</f>
        <v>119.01</v>
      </c>
      <c r="N3" s="86" t="n">
        <f aca="false">VALUE(Sheet2!Q18)</f>
        <v>119</v>
      </c>
    </row>
    <row r="4" customFormat="false" ht="15" hidden="false" customHeight="false" outlineLevel="0" collapsed="false">
      <c r="A4" s="84" t="n">
        <v>2</v>
      </c>
      <c r="B4" s="39" t="s">
        <v>236</v>
      </c>
      <c r="C4" s="85" t="n">
        <f aca="false">VALUE(Sheet2!F13/1000)</f>
        <v>9.526</v>
      </c>
      <c r="D4" s="86" t="n">
        <f aca="false">VALUE(Sheet2!G13/1000)</f>
        <v>9.536</v>
      </c>
      <c r="E4" s="86" t="n">
        <f aca="false">VALUE(Sheet2!H13/1000)</f>
        <v>9.542</v>
      </c>
      <c r="F4" s="86" t="n">
        <f aca="false">VALUE(Sheet2!I13/1000)</f>
        <v>9.545</v>
      </c>
      <c r="G4" s="86" t="n">
        <f aca="false">VALUE(Sheet2!J13/1000)</f>
        <v>9.552</v>
      </c>
      <c r="H4" s="86" t="n">
        <f aca="false">VALUE(Sheet2!K13/1000)</f>
        <v>9.552</v>
      </c>
      <c r="I4" s="86" t="n">
        <f aca="false">VALUE(Sheet2!L13/1000)</f>
        <v>9.553</v>
      </c>
      <c r="J4" s="86" t="n">
        <f aca="false">VALUE(Sheet2!M13/1000)</f>
        <v>9.561</v>
      </c>
      <c r="K4" s="86" t="n">
        <f aca="false">VALUE(Sheet2!N13/1000)</f>
        <v>9.585</v>
      </c>
      <c r="L4" s="86" t="n">
        <f aca="false">VALUE(Sheet2!O13/1000)</f>
        <v>9.593</v>
      </c>
      <c r="M4" s="86" t="n">
        <f aca="false">VALUE(Sheet2!P13/1000)</f>
        <v>9.586</v>
      </c>
      <c r="N4" s="86" t="n">
        <f aca="false">VALUE(Sheet2!Q13/1000)</f>
        <v>9.582</v>
      </c>
    </row>
    <row r="5" customFormat="false" ht="15" hidden="false" customHeight="false" outlineLevel="0" collapsed="false">
      <c r="A5" s="84" t="n">
        <v>3</v>
      </c>
      <c r="B5" s="39" t="s">
        <v>237</v>
      </c>
      <c r="C5" s="85" t="n">
        <f aca="false">VALUE(Sheet2!F19)</f>
        <v>95</v>
      </c>
      <c r="D5" s="86" t="n">
        <f aca="false">VALUE(Sheet2!G19)</f>
        <v>95</v>
      </c>
      <c r="E5" s="86" t="n">
        <f aca="false">VALUE(Sheet2!H19)</f>
        <v>95</v>
      </c>
      <c r="F5" s="86" t="n">
        <f aca="false">VALUE(Sheet2!I19)</f>
        <v>95</v>
      </c>
      <c r="G5" s="86" t="n">
        <f aca="false">VALUE(Sheet2!J19)</f>
        <v>95</v>
      </c>
      <c r="H5" s="86" t="n">
        <f aca="false">VALUE(Sheet2!K19)</f>
        <v>95</v>
      </c>
      <c r="I5" s="86" t="n">
        <f aca="false">VALUE(Sheet2!L19)</f>
        <v>95</v>
      </c>
      <c r="J5" s="86" t="n">
        <f aca="false">VALUE(Sheet2!M19)</f>
        <v>95</v>
      </c>
      <c r="K5" s="86" t="n">
        <f aca="false">VALUE(Sheet2!N19)</f>
        <v>95</v>
      </c>
      <c r="L5" s="86" t="n">
        <f aca="false">VALUE(Sheet2!O19)</f>
        <v>95</v>
      </c>
      <c r="M5" s="86" t="n">
        <f aca="false">VALUE(Sheet2!P19)</f>
        <v>95</v>
      </c>
      <c r="N5" s="86" t="n">
        <f aca="false">VALUE(Sheet2!Q19)</f>
        <v>95</v>
      </c>
    </row>
    <row r="6" customFormat="false" ht="15" hidden="false" customHeight="false" outlineLevel="0" collapsed="false">
      <c r="A6" s="84" t="n">
        <v>4</v>
      </c>
      <c r="B6" s="39" t="s">
        <v>238</v>
      </c>
      <c r="C6" s="85" t="n">
        <f aca="false">VALUE(Sheet2!F8/100)</f>
        <v>0</v>
      </c>
      <c r="D6" s="86" t="n">
        <f aca="false">VALUE(Sheet2!G8/100)</f>
        <v>0</v>
      </c>
      <c r="E6" s="86" t="n">
        <f aca="false">VALUE(Sheet2!H8/100)</f>
        <v>0</v>
      </c>
      <c r="F6" s="86" t="n">
        <f aca="false">VALUE(Sheet2!I8/100)</f>
        <v>0</v>
      </c>
      <c r="G6" s="86" t="n">
        <f aca="false">VALUE(Sheet2!J8/100)</f>
        <v>0</v>
      </c>
      <c r="H6" s="86" t="n">
        <f aca="false">VALUE(Sheet2!K8/100)</f>
        <v>0</v>
      </c>
      <c r="I6" s="86" t="n">
        <f aca="false">VALUE(Sheet2!L8/100)</f>
        <v>0</v>
      </c>
      <c r="J6" s="86" t="n">
        <f aca="false">VALUE(Sheet2!M8/100)</f>
        <v>0</v>
      </c>
      <c r="K6" s="86" t="n">
        <f aca="false">VALUE(Sheet2!N8/100)</f>
        <v>0</v>
      </c>
      <c r="L6" s="86" t="n">
        <f aca="false">VALUE(Sheet2!O8/100)</f>
        <v>0</v>
      </c>
      <c r="M6" s="86" t="n">
        <f aca="false">VALUE(Sheet2!P8/100)</f>
        <v>0</v>
      </c>
      <c r="N6" s="86" t="n">
        <f aca="false">VALUE(Sheet2!Q8/100)</f>
        <v>0</v>
      </c>
    </row>
    <row r="7" customFormat="false" ht="15" hidden="false" customHeight="false" outlineLevel="0" collapsed="false">
      <c r="A7" s="84" t="n">
        <v>5</v>
      </c>
      <c r="B7" s="39" t="s">
        <v>239</v>
      </c>
      <c r="C7" s="85" t="n">
        <f aca="false">VALUE(Sheet2!F9/1000)</f>
        <v>1.0161</v>
      </c>
      <c r="D7" s="86" t="n">
        <f aca="false">VALUE(Sheet2!G9/1000)</f>
        <v>1.01</v>
      </c>
      <c r="E7" s="86" t="n">
        <f aca="false">VALUE(Sheet2!H9/1000)</f>
        <v>1.0101</v>
      </c>
      <c r="F7" s="86" t="n">
        <f aca="false">VALUE(Sheet2!I9/1000)</f>
        <v>1.0104</v>
      </c>
      <c r="G7" s="86" t="n">
        <f aca="false">VALUE(Sheet2!J9/1000)</f>
        <v>1.0102</v>
      </c>
      <c r="H7" s="86" t="n">
        <f aca="false">VALUE(Sheet2!K9/1000)</f>
        <v>1.0092</v>
      </c>
      <c r="I7" s="86" t="n">
        <f aca="false">VALUE(Sheet2!L9/1000)</f>
        <v>1.0071</v>
      </c>
      <c r="J7" s="86" t="n">
        <f aca="false">VALUE(Sheet2!M9/1000)</f>
        <v>1.0054</v>
      </c>
      <c r="K7" s="86" t="n">
        <f aca="false">VALUE(Sheet2!N9/1000)</f>
        <v>1.0081</v>
      </c>
      <c r="L7" s="86" t="n">
        <f aca="false">VALUE(Sheet2!O9/1000)</f>
        <v>1.0045</v>
      </c>
      <c r="M7" s="86" t="n">
        <f aca="false">VALUE(Sheet2!P9/1000)</f>
        <v>1.018</v>
      </c>
      <c r="N7" s="86" t="n">
        <f aca="false">VALUE(Sheet2!Q9/1000)</f>
        <v>1.0116</v>
      </c>
    </row>
    <row r="8" customFormat="false" ht="15" hidden="false" customHeight="false" outlineLevel="0" collapsed="false">
      <c r="A8" s="84" t="n">
        <v>6</v>
      </c>
      <c r="B8" s="39" t="s">
        <v>240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41</v>
      </c>
      <c r="C9" s="85" t="n">
        <f aca="false">VALUE(Sheet2!F11/1000)</f>
        <v>0</v>
      </c>
      <c r="D9" s="86" t="n">
        <f aca="false">VALUE(Sheet2!G11/1000)</f>
        <v>0</v>
      </c>
      <c r="E9" s="86" t="n">
        <f aca="false">VALUE(Sheet2!H11/1000)</f>
        <v>0</v>
      </c>
      <c r="F9" s="86" t="n">
        <f aca="false">VALUE(Sheet2!I11/1000)</f>
        <v>0</v>
      </c>
      <c r="G9" s="86" t="n">
        <f aca="false">VALUE(Sheet2!J11/1000)</f>
        <v>0</v>
      </c>
      <c r="H9" s="86" t="n">
        <f aca="false">VALUE(Sheet2!K11/1000)</f>
        <v>0</v>
      </c>
      <c r="I9" s="86" t="n">
        <f aca="false">VALUE(Sheet2!L11/1000)</f>
        <v>0</v>
      </c>
      <c r="J9" s="86" t="n">
        <f aca="false">VALUE(Sheet2!M11/1000)</f>
        <v>0</v>
      </c>
      <c r="K9" s="86" t="n">
        <f aca="false">VALUE(Sheet2!N11/1000)</f>
        <v>0</v>
      </c>
      <c r="L9" s="86" t="n">
        <f aca="false">VALUE(Sheet2!O11/1000)</f>
        <v>0</v>
      </c>
      <c r="M9" s="86" t="n">
        <f aca="false">VALUE(Sheet2!P11/1000)</f>
        <v>0</v>
      </c>
      <c r="N9" s="86" t="n">
        <f aca="false">VALUE(Sheet2!Q11/1000)</f>
        <v>0</v>
      </c>
    </row>
    <row r="10" customFormat="false" ht="15" hidden="false" customHeight="false" outlineLevel="0" collapsed="false">
      <c r="A10" s="84" t="n">
        <v>8</v>
      </c>
      <c r="B10" s="39" t="s">
        <v>242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43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44</v>
      </c>
      <c r="C12" s="85" t="n">
        <f aca="false">VALUE(Sheet2!F15*35.22)</f>
        <v>0</v>
      </c>
      <c r="D12" s="86" t="n">
        <f aca="false">VALUE(Sheet2!G15*35.22)</f>
        <v>0</v>
      </c>
      <c r="E12" s="86" t="n">
        <f aca="false">VALUE(Sheet2!H15*35.22)</f>
        <v>0</v>
      </c>
      <c r="F12" s="86" t="n">
        <f aca="false">VALUE(Sheet2!I15*35.22)</f>
        <v>0</v>
      </c>
      <c r="G12" s="86" t="n">
        <f aca="false">VALUE(Sheet2!J15*35.22)</f>
        <v>0</v>
      </c>
      <c r="H12" s="86" t="n">
        <f aca="false">VALUE(Sheet2!K15*35.22)</f>
        <v>0</v>
      </c>
      <c r="I12" s="86" t="n">
        <f aca="false">VALUE(Sheet2!L15*35.22)</f>
        <v>0</v>
      </c>
      <c r="J12" s="86" t="n">
        <f aca="false">VALUE(Sheet2!M15*35.22)</f>
        <v>0</v>
      </c>
      <c r="K12" s="86" t="n">
        <f aca="false">VALUE(Sheet2!N15*35.22)</f>
        <v>0</v>
      </c>
      <c r="L12" s="86" t="n">
        <f aca="false">VALUE(Sheet2!O15*35.22)</f>
        <v>0</v>
      </c>
      <c r="M12" s="86" t="n">
        <f aca="false">VALUE(Sheet2!P15*35.22)</f>
        <v>0</v>
      </c>
      <c r="N12" s="86" t="n">
        <f aca="false">VALUE(Sheet2!Q15*35.22)</f>
        <v>0</v>
      </c>
    </row>
    <row r="13" customFormat="false" ht="15" hidden="false" customHeight="false" outlineLevel="0" collapsed="false">
      <c r="A13" s="84" t="n">
        <v>11</v>
      </c>
      <c r="B13" s="39" t="s">
        <v>245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6" t="s">
        <v>246</v>
      </c>
      <c r="C14" s="85" t="n">
        <v>198.34</v>
      </c>
      <c r="D14" s="86" t="n">
        <v>198.18</v>
      </c>
      <c r="E14" s="86" t="n">
        <v>197.52</v>
      </c>
      <c r="F14" s="86" t="n">
        <v>196.9</v>
      </c>
      <c r="G14" s="86" t="n">
        <v>196.92</v>
      </c>
      <c r="H14" s="86" t="n">
        <v>196.24</v>
      </c>
      <c r="I14" s="86" t="n">
        <v>196.55</v>
      </c>
      <c r="J14" s="86" t="n">
        <v>194.92</v>
      </c>
      <c r="K14" s="86" t="n">
        <v>194.92</v>
      </c>
      <c r="L14" s="86" t="n">
        <v>195.78</v>
      </c>
      <c r="M14" s="86" t="n">
        <v>196.9</v>
      </c>
      <c r="N14" s="86" t="n">
        <v>198.68</v>
      </c>
    </row>
    <row r="15" customFormat="false" ht="15" hidden="false" customHeight="false" outlineLevel="0" collapsed="false">
      <c r="A15" s="84" t="n">
        <v>13</v>
      </c>
      <c r="B15" s="39" t="s">
        <v>247</v>
      </c>
      <c r="C15" s="85" t="n">
        <f aca="false">VALUE(Sheet2!F7/1000)</f>
        <v>0</v>
      </c>
      <c r="D15" s="86" t="n">
        <f aca="false">VALUE(Sheet2!G7/1000)</f>
        <v>1.573</v>
      </c>
      <c r="E15" s="86" t="n">
        <f aca="false">VALUE(Sheet2!H7/1000)</f>
        <v>1.576</v>
      </c>
      <c r="F15" s="86" t="n">
        <f aca="false">VALUE(Sheet2!I7/1000)</f>
        <v>1.574</v>
      </c>
      <c r="G15" s="86" t="n">
        <f aca="false">VALUE(Sheet2!J7/1000)</f>
        <v>1.573</v>
      </c>
      <c r="H15" s="86" t="n">
        <f aca="false">VALUE(Sheet2!K7/1000)</f>
        <v>1.575</v>
      </c>
      <c r="I15" s="86" t="n">
        <f aca="false">VALUE(Sheet2!L7/1000)</f>
        <v>1.576</v>
      </c>
      <c r="J15" s="86" t="n">
        <f aca="false">VALUE(Sheet2!M7/1000)</f>
        <v>0</v>
      </c>
      <c r="K15" s="86" t="n">
        <f aca="false">VALUE(Sheet2!N7/1000)</f>
        <v>1.576</v>
      </c>
      <c r="L15" s="86" t="n">
        <f aca="false">VALUE(Sheet2!O7/1000)</f>
        <v>1.572</v>
      </c>
      <c r="M15" s="86" t="n">
        <f aca="false">VALUE(Sheet2!P7/1000)</f>
        <v>1.574</v>
      </c>
      <c r="N15" s="86" t="n">
        <f aca="false">VALUE(Sheet2!Q7/1000)</f>
        <v>1.574</v>
      </c>
    </row>
    <row r="16" customFormat="false" ht="15" hidden="false" customHeight="false" outlineLevel="0" collapsed="false">
      <c r="A16" s="84" t="n">
        <v>14</v>
      </c>
      <c r="B16" s="87" t="s">
        <v>248</v>
      </c>
      <c r="C16" s="85" t="n">
        <f aca="false">VALUE(Sheet2!F20/1000)</f>
        <v>0.4833</v>
      </c>
      <c r="D16" s="86" t="n">
        <f aca="false">VALUE(Sheet2!G20/1000)</f>
        <v>0.4819</v>
      </c>
      <c r="E16" s="86" t="n">
        <f aca="false">VALUE(Sheet2!H20/1000)</f>
        <v>0.4807</v>
      </c>
      <c r="F16" s="86" t="n">
        <f aca="false">VALUE(Sheet2!I20/1000)</f>
        <v>0.4783</v>
      </c>
      <c r="G16" s="86" t="n">
        <f aca="false">VALUE(Sheet2!J20/1000)</f>
        <v>0.4774</v>
      </c>
      <c r="H16" s="86" t="n">
        <f aca="false">VALUE(Sheet2!K20/1000)</f>
        <v>0.4761</v>
      </c>
      <c r="I16" s="86" t="n">
        <f aca="false">VALUE(Sheet2!L20/1000)</f>
        <v>0.4744</v>
      </c>
      <c r="J16" s="86" t="n">
        <f aca="false">VALUE(Sheet2!M20/1000)</f>
        <v>0.4722</v>
      </c>
      <c r="K16" s="86" t="n">
        <f aca="false">VALUE(Sheet2!N20/1000)</f>
        <v>0.4702</v>
      </c>
      <c r="L16" s="86" t="n">
        <f aca="false">VALUE(Sheet2!O20/1000)</f>
        <v>0.4718</v>
      </c>
      <c r="M16" s="86" t="n">
        <f aca="false">VALUE(Sheet2!P20/1000)</f>
        <v>0.4746</v>
      </c>
      <c r="N16" s="86" t="n">
        <f aca="false">VALUE(Sheet2!Q20/1000)</f>
        <v>0.4798</v>
      </c>
    </row>
    <row r="17" customFormat="false" ht="15" hidden="false" customHeight="false" outlineLevel="0" collapsed="false">
      <c r="A17" s="84" t="n">
        <v>15</v>
      </c>
      <c r="B17" s="87" t="s">
        <v>249</v>
      </c>
      <c r="C17" s="85" t="n">
        <f aca="false">VALUE(Sheet2!F21)</f>
        <v>198.34</v>
      </c>
      <c r="D17" s="86" t="n">
        <f aca="false">VALUE(Sheet2!G21)</f>
        <v>198.18</v>
      </c>
      <c r="E17" s="86" t="n">
        <f aca="false">VALUE(Sheet2!H21)</f>
        <v>197.52</v>
      </c>
      <c r="F17" s="86" t="n">
        <f aca="false">VALUE(Sheet2!I21)</f>
        <v>196.9</v>
      </c>
      <c r="G17" s="86" t="n">
        <f aca="false">VALUE(Sheet2!J21)</f>
        <v>196.92</v>
      </c>
      <c r="H17" s="86" t="n">
        <f aca="false">VALUE(Sheet2!K21)</f>
        <v>196.24</v>
      </c>
      <c r="I17" s="86" t="n">
        <f aca="false">VALUE(Sheet2!L21)</f>
        <v>196.55</v>
      </c>
      <c r="J17" s="86" t="n">
        <f aca="false">VALUE(Sheet2!M21)</f>
        <v>194.92</v>
      </c>
      <c r="K17" s="86" t="n">
        <f aca="false">VALUE(Sheet2!N21)</f>
        <v>194.76</v>
      </c>
      <c r="L17" s="86" t="n">
        <f aca="false">VALUE(Sheet2!O21)</f>
        <v>195.78</v>
      </c>
      <c r="M17" s="86" t="n">
        <f aca="false">VALUE(Sheet2!P21)</f>
        <v>196.9</v>
      </c>
      <c r="N17" s="86" t="n">
        <f aca="false">VALUE(Sheet2!Q21)</f>
        <v>198.68</v>
      </c>
    </row>
    <row r="18" customFormat="false" ht="15" hidden="false" customHeight="false" outlineLevel="0" collapsed="false">
      <c r="A18" s="84" t="n">
        <v>16</v>
      </c>
      <c r="B18" s="87" t="s">
        <v>250</v>
      </c>
      <c r="C18" s="85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</row>
    <row r="19" customFormat="false" ht="15" hidden="false" customHeight="false" outlineLevel="0" collapsed="false">
      <c r="A19" s="84" t="n">
        <v>17</v>
      </c>
      <c r="B19" s="87" t="s">
        <v>251</v>
      </c>
      <c r="C19" s="85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</row>
    <row r="20" customFormat="false" ht="15" hidden="false" customHeight="false" outlineLevel="0" collapsed="false">
      <c r="A20" s="84" t="n">
        <v>18</v>
      </c>
      <c r="B20" s="87" t="s">
        <v>252</v>
      </c>
      <c r="C20" s="85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</row>
    <row r="21" customFormat="false" ht="15" hidden="false" customHeight="false" outlineLevel="0" collapsed="false">
      <c r="A21" s="84" t="n">
        <v>19</v>
      </c>
      <c r="B21" s="87" t="s">
        <v>253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</row>
    <row r="22" customFormat="false" ht="15" hidden="false" customHeight="false" outlineLevel="0" collapsed="false">
      <c r="A22" s="84" t="n">
        <v>20</v>
      </c>
      <c r="B22" s="88" t="s">
        <v>254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8" t="s">
        <v>255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35</v>
      </c>
      <c r="C27" s="85" t="n">
        <f aca="false">VALUE(Sheet2!R18)</f>
        <v>119.01</v>
      </c>
      <c r="D27" s="86" t="n">
        <f aca="false">VALUE(Sheet2!S18)</f>
        <v>119.01</v>
      </c>
      <c r="E27" s="86" t="n">
        <f aca="false">VALUE(Sheet2!T18)</f>
        <v>119.01</v>
      </c>
      <c r="F27" s="86" t="n">
        <f aca="false">VALUE(Sheet2!U18)</f>
        <v>119</v>
      </c>
      <c r="G27" s="86" t="n">
        <f aca="false">VALUE(Sheet2!V18)</f>
        <v>119.02</v>
      </c>
      <c r="H27" s="86" t="n">
        <f aca="false">VALUE(Sheet2!W18)</f>
        <v>0</v>
      </c>
      <c r="I27" s="86" t="n">
        <f aca="false">VALUE(Sheet2!X18)</f>
        <v>0</v>
      </c>
      <c r="J27" s="86" t="n">
        <f aca="false">VALUE(Sheet2!Y18)</f>
        <v>0</v>
      </c>
      <c r="K27" s="86" t="n">
        <f aca="false">VALUE(Sheet2!Z18)</f>
        <v>0</v>
      </c>
      <c r="L27" s="86" t="n">
        <f aca="false">VALUE(Sheet2!AA18)</f>
        <v>0</v>
      </c>
      <c r="M27" s="86" t="n">
        <f aca="false">VALUE(Sheet2!AB18)</f>
        <v>0</v>
      </c>
      <c r="N27" s="86" t="n">
        <f aca="false">VALUE(Sheet2!AC18)</f>
        <v>0</v>
      </c>
    </row>
    <row r="28" customFormat="false" ht="15" hidden="false" customHeight="false" outlineLevel="0" collapsed="false">
      <c r="A28" s="84" t="n">
        <v>2</v>
      </c>
      <c r="B28" s="39" t="s">
        <v>236</v>
      </c>
      <c r="C28" s="85" t="n">
        <f aca="false">VALUE(Sheet2!R13/1000)</f>
        <v>9.59</v>
      </c>
      <c r="D28" s="86" t="n">
        <f aca="false">VALUE(Sheet2!S13/1000)</f>
        <v>9.59</v>
      </c>
      <c r="E28" s="86" t="n">
        <f aca="false">VALUE(Sheet2!T13/1000)</f>
        <v>9.597</v>
      </c>
      <c r="F28" s="86" t="n">
        <f aca="false">VALUE(Sheet2!U13/1000)</f>
        <v>9.589</v>
      </c>
      <c r="G28" s="86" t="n">
        <f aca="false">VALUE(Sheet2!V13/1000)</f>
        <v>9.606</v>
      </c>
      <c r="H28" s="86" t="n">
        <f aca="false">VALUE(Sheet2!W13/1000)</f>
        <v>0</v>
      </c>
      <c r="I28" s="86" t="n">
        <f aca="false">VALUE(Sheet2!X13/1000)</f>
        <v>0</v>
      </c>
      <c r="J28" s="86" t="n">
        <f aca="false">VALUE(Sheet2!Y13/1000)</f>
        <v>0</v>
      </c>
      <c r="K28" s="86" t="n">
        <f aca="false">VALUE(Sheet2!Z13/1000)</f>
        <v>0</v>
      </c>
      <c r="L28" s="86" t="n">
        <f aca="false">VALUE(Sheet2!AA13/1000)</f>
        <v>0</v>
      </c>
      <c r="M28" s="86" t="n">
        <f aca="false">VALUE(Sheet2!AB13/1000)</f>
        <v>0</v>
      </c>
      <c r="N28" s="86" t="n">
        <f aca="false">VALUE(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37</v>
      </c>
      <c r="C29" s="85" t="n">
        <f aca="false">VALUE(Sheet2!R19)</f>
        <v>95</v>
      </c>
      <c r="D29" s="86" t="n">
        <f aca="false">VALUE(Sheet2!S19)</f>
        <v>95</v>
      </c>
      <c r="E29" s="86" t="n">
        <f aca="false">VALUE(Sheet2!T19)</f>
        <v>95</v>
      </c>
      <c r="F29" s="86" t="n">
        <f aca="false">VALUE(Sheet2!U19)</f>
        <v>95</v>
      </c>
      <c r="G29" s="86" t="n">
        <f aca="false">VALUE(Sheet2!V19)</f>
        <v>95</v>
      </c>
      <c r="H29" s="86" t="n">
        <f aca="false">VALUE(Sheet2!W19)</f>
        <v>0</v>
      </c>
      <c r="I29" s="86" t="n">
        <f aca="false">VALUE(Sheet2!X19)</f>
        <v>0</v>
      </c>
      <c r="J29" s="86" t="n">
        <f aca="false">VALUE(Sheet2!Y19)</f>
        <v>0</v>
      </c>
      <c r="K29" s="86" t="n">
        <f aca="false">VALUE(Sheet2!Z19)</f>
        <v>0</v>
      </c>
      <c r="L29" s="86" t="n">
        <f aca="false">VALUE(Sheet2!AA19)</f>
        <v>0</v>
      </c>
      <c r="M29" s="86" t="n">
        <f aca="false">VALUE(Sheet2!AB19)</f>
        <v>0</v>
      </c>
      <c r="N29" s="86" t="n">
        <f aca="false">VALUE(Sheet2!AC19)</f>
        <v>0</v>
      </c>
    </row>
    <row r="30" customFormat="false" ht="15" hidden="false" customHeight="false" outlineLevel="0" collapsed="false">
      <c r="A30" s="84" t="n">
        <v>4</v>
      </c>
      <c r="B30" s="39" t="s">
        <v>238</v>
      </c>
      <c r="C30" s="85" t="n">
        <f aca="false">VALUE(Sheet2!R8/100)</f>
        <v>0</v>
      </c>
      <c r="D30" s="86" t="n">
        <f aca="false">VALUE(Sheet2!S8/100)</f>
        <v>0</v>
      </c>
      <c r="E30" s="86" t="n">
        <f aca="false">VALUE(Sheet2!T8/100)</f>
        <v>0</v>
      </c>
      <c r="F30" s="86" t="n">
        <f aca="false">VALUE(Sheet2!U8/100)</f>
        <v>0</v>
      </c>
      <c r="G30" s="86" t="n">
        <f aca="false">VALUE(Sheet2!V8/100)</f>
        <v>0</v>
      </c>
      <c r="H30" s="86" t="n">
        <f aca="false">VALUE(Sheet2!W8/100)</f>
        <v>0</v>
      </c>
      <c r="I30" s="86" t="n">
        <f aca="false">VALUE(Sheet2!X8/100)</f>
        <v>0</v>
      </c>
      <c r="J30" s="86" t="n">
        <f aca="false">VALUE(Sheet2!Y8/100)</f>
        <v>0</v>
      </c>
      <c r="K30" s="86" t="n">
        <f aca="false">VALUE(Sheet2!Z8/100)</f>
        <v>0</v>
      </c>
      <c r="L30" s="86" t="n">
        <f aca="false">VALUE(Sheet2!AA8/100)</f>
        <v>0</v>
      </c>
      <c r="M30" s="86" t="n">
        <f aca="false">VALUE(Sheet2!AB8/100)</f>
        <v>0</v>
      </c>
      <c r="N30" s="86" t="n">
        <f aca="false">VALUE(Sheet2!AC8/100)</f>
        <v>0</v>
      </c>
    </row>
    <row r="31" customFormat="false" ht="15" hidden="false" customHeight="false" outlineLevel="0" collapsed="false">
      <c r="A31" s="84" t="n">
        <v>5</v>
      </c>
      <c r="B31" s="39" t="s">
        <v>239</v>
      </c>
      <c r="C31" s="85" t="n">
        <f aca="false">VALUE(Sheet2!R9/1000)</f>
        <v>1.0201</v>
      </c>
      <c r="D31" s="86" t="n">
        <f aca="false">VALUE(Sheet2!S9/1000)</f>
        <v>1.0202</v>
      </c>
      <c r="E31" s="86" t="n">
        <f aca="false">VALUE(Sheet2!T9/1000)</f>
        <v>1.0234</v>
      </c>
      <c r="F31" s="86" t="n">
        <f aca="false">VALUE(Sheet2!U9/1000)</f>
        <v>1.0201</v>
      </c>
      <c r="G31" s="86" t="n">
        <f aca="false">VALUE(Sheet2!V9/1000)</f>
        <v>1.0154</v>
      </c>
      <c r="H31" s="86" t="n">
        <f aca="false">VALUE(Sheet2!W9/1000)</f>
        <v>0</v>
      </c>
      <c r="I31" s="86" t="n">
        <f aca="false">VALUE(Sheet2!X9/1000)</f>
        <v>0</v>
      </c>
      <c r="J31" s="86" t="n">
        <f aca="false">VALUE(Sheet2!Y9/1000)</f>
        <v>0</v>
      </c>
      <c r="K31" s="86" t="n">
        <f aca="false">VALUE(Sheet2!Z9/1000)</f>
        <v>0</v>
      </c>
      <c r="L31" s="86" t="n">
        <f aca="false">VALUE(Sheet2!AA9/1000)</f>
        <v>0</v>
      </c>
      <c r="M31" s="86" t="n">
        <f aca="false">VALUE(Sheet2!AB9/1000)</f>
        <v>0</v>
      </c>
      <c r="N31" s="86" t="n">
        <f aca="false">VALUE(Sheet2!AC9/1000)</f>
        <v>0</v>
      </c>
    </row>
    <row r="32" customFormat="false" ht="15" hidden="false" customHeight="false" outlineLevel="0" collapsed="false">
      <c r="A32" s="84" t="n">
        <v>6</v>
      </c>
      <c r="B32" s="39" t="s">
        <v>240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Sheet2!W10/1000)</f>
        <v>0</v>
      </c>
      <c r="I32" s="86" t="n">
        <f aca="false">VALUE(Sheet2!X10/1000)</f>
        <v>0</v>
      </c>
      <c r="J32" s="86" t="n">
        <f aca="false">VALUE(Sheet2!Y10/1000)</f>
        <v>0</v>
      </c>
      <c r="K32" s="86" t="n">
        <f aca="false">VALUE(Sheet2!Z10/1000)</f>
        <v>0</v>
      </c>
      <c r="L32" s="86" t="n">
        <f aca="false">VALUE(Sheet2!AA10/1000)</f>
        <v>0</v>
      </c>
      <c r="M32" s="86" t="n">
        <f aca="false">VALUE(Sheet2!AB10/1000)</f>
        <v>0</v>
      </c>
      <c r="N32" s="86" t="n">
        <f aca="false">VALUE(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41</v>
      </c>
      <c r="C33" s="85" t="n">
        <f aca="false">VALUE(Sheet2!R11/1000)</f>
        <v>0</v>
      </c>
      <c r="D33" s="86" t="n">
        <f aca="false">VALUE(Sheet2!S11/1000)</f>
        <v>0</v>
      </c>
      <c r="E33" s="86" t="n">
        <f aca="false">VALUE(Sheet2!T11/1000)</f>
        <v>0</v>
      </c>
      <c r="F33" s="86" t="n">
        <f aca="false">VALUE(Sheet2!U11/1000)</f>
        <v>0</v>
      </c>
      <c r="G33" s="86" t="n">
        <f aca="false">VALUE(Sheet2!V11/1000)</f>
        <v>0</v>
      </c>
      <c r="H33" s="86" t="n">
        <f aca="false">VALUE(Sheet2!W11/1000)</f>
        <v>0</v>
      </c>
      <c r="I33" s="86" t="n">
        <f aca="false">VALUE(Sheet2!X11/1000)</f>
        <v>0</v>
      </c>
      <c r="J33" s="86" t="n">
        <f aca="false">VALUE(Sheet2!Y11/1000)</f>
        <v>0</v>
      </c>
      <c r="K33" s="86" t="n">
        <f aca="false">VALUE(Sheet2!Z11/1000)</f>
        <v>0</v>
      </c>
      <c r="L33" s="86" t="n">
        <f aca="false">VALUE(Sheet2!AA11/1000)</f>
        <v>0</v>
      </c>
      <c r="M33" s="86" t="n">
        <f aca="false">VALUE(Sheet2!AB11/1000)</f>
        <v>0</v>
      </c>
      <c r="N33" s="86" t="n">
        <f aca="false">VALUE(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42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Sheet2!W12/1000)</f>
        <v>0</v>
      </c>
      <c r="I34" s="86" t="n">
        <f aca="false">VALUE(Sheet2!X12/1000)</f>
        <v>0</v>
      </c>
      <c r="J34" s="86" t="n">
        <f aca="false">VALUE(Sheet2!Y12/1000)</f>
        <v>0</v>
      </c>
      <c r="K34" s="86" t="n">
        <f aca="false">VALUE(Sheet2!Z12/1000)</f>
        <v>0</v>
      </c>
      <c r="L34" s="86" t="n">
        <f aca="false">VALUE(Sheet2!AA12/1000)</f>
        <v>0</v>
      </c>
      <c r="M34" s="86" t="n">
        <f aca="false">VALUE(Sheet2!AB12/1000)</f>
        <v>0</v>
      </c>
      <c r="N34" s="86" t="n">
        <f aca="false">VALUE(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43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Sheet2!W14*35.22)</f>
        <v>0</v>
      </c>
      <c r="I35" s="86" t="n">
        <f aca="false">VALUE(Sheet2!X14*35.22)</f>
        <v>0</v>
      </c>
      <c r="J35" s="86" t="n">
        <f aca="false">VALUE(Sheet2!Y14*35.22)</f>
        <v>0</v>
      </c>
      <c r="K35" s="86" t="n">
        <f aca="false">VALUE(Sheet2!Z14*35.22)</f>
        <v>0</v>
      </c>
      <c r="L35" s="86" t="n">
        <f aca="false">VALUE(Sheet2!AA14*35.22)</f>
        <v>0</v>
      </c>
      <c r="M35" s="86" t="n">
        <f aca="false">VALUE(Sheet2!AB14*35.22)</f>
        <v>0</v>
      </c>
      <c r="N35" s="86" t="n">
        <f aca="false">VALUE(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44</v>
      </c>
      <c r="C36" s="85" t="n">
        <f aca="false">VALUE(Sheet2!R15*35.22)</f>
        <v>0</v>
      </c>
      <c r="D36" s="86" t="n">
        <f aca="false">VALUE(Sheet2!S15*35.22)</f>
        <v>0</v>
      </c>
      <c r="E36" s="86" t="n">
        <f aca="false">VALUE(Sheet2!T15*35.22)</f>
        <v>0</v>
      </c>
      <c r="F36" s="86" t="n">
        <f aca="false">VALUE(Sheet2!U15*35.22)</f>
        <v>0</v>
      </c>
      <c r="G36" s="86" t="n">
        <f aca="false">VALUE(Sheet2!V15*35.22)</f>
        <v>0</v>
      </c>
      <c r="H36" s="86" t="n">
        <f aca="false">VALUE(Sheet2!W15*35.22)</f>
        <v>0</v>
      </c>
      <c r="I36" s="86" t="n">
        <f aca="false">VALUE(Sheet2!X15*35.22)</f>
        <v>0</v>
      </c>
      <c r="J36" s="86" t="n">
        <f aca="false">VALUE(Sheet2!Y15*35.22)</f>
        <v>0</v>
      </c>
      <c r="K36" s="86" t="n">
        <f aca="false">VALUE(Sheet2!Z15*35.22)</f>
        <v>0</v>
      </c>
      <c r="L36" s="86" t="n">
        <f aca="false">VALUE(Sheet2!AA15*35.22)</f>
        <v>0</v>
      </c>
      <c r="M36" s="86" t="n">
        <f aca="false">VALUE(Sheet2!AB15*35.22)</f>
        <v>0</v>
      </c>
      <c r="N36" s="86" t="n">
        <f aca="false">VALUE(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245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Sheet2!W16*35.22)</f>
        <v>0</v>
      </c>
      <c r="I37" s="86" t="n">
        <f aca="false">VALUE(Sheet2!X16*35.22)</f>
        <v>0</v>
      </c>
      <c r="J37" s="86" t="n">
        <f aca="false">VALUE(Sheet2!Y16*35.22)</f>
        <v>0</v>
      </c>
      <c r="K37" s="86" t="n">
        <f aca="false">VALUE(Sheet2!Z16*35.22)</f>
        <v>0</v>
      </c>
      <c r="L37" s="86" t="n">
        <f aca="false">VALUE(Sheet2!AA16*35.22)</f>
        <v>0</v>
      </c>
      <c r="M37" s="86" t="n">
        <f aca="false">VALUE(Sheet2!AB16*35.22)</f>
        <v>0</v>
      </c>
      <c r="N37" s="86" t="n">
        <f aca="false">VALUE(Sheet2!AC16*35.22)</f>
        <v>0</v>
      </c>
    </row>
    <row r="38" customFormat="false" ht="15" hidden="false" customHeight="false" outlineLevel="0" collapsed="false">
      <c r="A38" s="84" t="n">
        <v>12</v>
      </c>
      <c r="B38" s="46" t="s">
        <v>246</v>
      </c>
      <c r="C38" s="85" t="n">
        <v>199.7</v>
      </c>
      <c r="D38" s="86" t="n">
        <v>201.39</v>
      </c>
      <c r="E38" s="86" t="n">
        <v>201.1</v>
      </c>
      <c r="F38" s="86" t="n">
        <v>199.67</v>
      </c>
      <c r="G38" s="86" t="n">
        <v>200.15</v>
      </c>
      <c r="H38" s="86" t="n">
        <f aca="false">VALUE(Sheet2!W17)</f>
        <v>0</v>
      </c>
      <c r="I38" s="86" t="n">
        <f aca="false">VALUE(Sheet2!X17)</f>
        <v>0</v>
      </c>
      <c r="J38" s="86" t="n">
        <f aca="false">VALUE(Sheet2!Y17)</f>
        <v>0</v>
      </c>
      <c r="K38" s="86" t="n">
        <f aca="false">VALUE(Sheet2!Z17)</f>
        <v>0</v>
      </c>
      <c r="L38" s="86" t="n">
        <f aca="false">VALUE(Sheet2!AA17)</f>
        <v>0</v>
      </c>
      <c r="M38" s="86" t="n">
        <f aca="false">VALUE(Sheet2!AB17)</f>
        <v>0</v>
      </c>
      <c r="N38" s="86" t="n">
        <f aca="false">VALUE(Sheet2!AC17)</f>
        <v>0</v>
      </c>
    </row>
    <row r="39" customFormat="false" ht="15" hidden="false" customHeight="false" outlineLevel="0" collapsed="false">
      <c r="A39" s="84" t="n">
        <v>13</v>
      </c>
      <c r="B39" s="39" t="s">
        <v>247</v>
      </c>
      <c r="C39" s="85" t="n">
        <f aca="false">VALUE(Sheet2!R7/1000)</f>
        <v>1.57</v>
      </c>
      <c r="D39" s="86" t="n">
        <f aca="false">VALUE(Sheet2!S7/1000)</f>
        <v>1.559</v>
      </c>
      <c r="E39" s="86" t="n">
        <f aca="false">VALUE(Sheet2!T7/1000)</f>
        <v>1.557</v>
      </c>
      <c r="F39" s="86" t="n">
        <f aca="false">VALUE(Sheet2!U7/1000)</f>
        <v>1.559</v>
      </c>
      <c r="G39" s="86" t="n">
        <f aca="false">VALUE(Sheet2!V7/1000)</f>
        <v>0</v>
      </c>
      <c r="H39" s="86" t="n">
        <f aca="false">VALUE(Sheet2!W7/1000)</f>
        <v>0</v>
      </c>
      <c r="I39" s="86" t="n">
        <f aca="false">VALUE(Sheet2!X7/1000)</f>
        <v>0</v>
      </c>
      <c r="J39" s="86" t="n">
        <f aca="false">VALUE(Sheet2!Y7/1000)</f>
        <v>0</v>
      </c>
      <c r="K39" s="86" t="n">
        <f aca="false">VALUE(Sheet2!Z7/1000)</f>
        <v>0</v>
      </c>
      <c r="L39" s="86" t="n">
        <f aca="false">VALUE(Sheet2!AA7/1000)</f>
        <v>0</v>
      </c>
      <c r="M39" s="86" t="n">
        <f aca="false">VALUE(Sheet2!AB7/1000)</f>
        <v>0</v>
      </c>
      <c r="N39" s="86" t="n">
        <f aca="false">VALUE(Sheet2!AC7/1000)</f>
        <v>0</v>
      </c>
    </row>
    <row r="40" customFormat="false" ht="15" hidden="false" customHeight="false" outlineLevel="0" collapsed="false">
      <c r="A40" s="84" t="n">
        <v>14</v>
      </c>
      <c r="B40" s="87" t="s">
        <v>248</v>
      </c>
      <c r="C40" s="85" t="n">
        <f aca="false">VALUE(Sheet2!R20/1000)</f>
        <v>0.4822</v>
      </c>
      <c r="D40" s="86" t="n">
        <f aca="false">VALUE(Sheet2!S20/1000)</f>
        <v>0.4863</v>
      </c>
      <c r="E40" s="86" t="n">
        <f aca="false">VALUE(Sheet2!T20/1000)</f>
        <v>0.4837</v>
      </c>
      <c r="F40" s="86" t="n">
        <f aca="false">VALUE(Sheet2!U20/1000)</f>
        <v>0.4816</v>
      </c>
      <c r="G40" s="86" t="n">
        <f aca="false">VALUE(Sheet2!V20/1000)</f>
        <v>0.4817</v>
      </c>
      <c r="H40" s="86" t="n">
        <f aca="false">VALUE(Sheet2!W20/1000)</f>
        <v>0</v>
      </c>
      <c r="I40" s="86" t="n">
        <f aca="false">VALUE(Sheet2!X20/1000)</f>
        <v>0</v>
      </c>
      <c r="J40" s="86" t="n">
        <f aca="false">VALUE(Sheet2!Y20/1000)</f>
        <v>0</v>
      </c>
      <c r="K40" s="86" t="n">
        <f aca="false">VALUE(Sheet2!Z20/1000)</f>
        <v>0</v>
      </c>
      <c r="L40" s="86" t="n">
        <f aca="false">VALUE(Sheet2!AA20/1000)</f>
        <v>0</v>
      </c>
      <c r="M40" s="86" t="n">
        <f aca="false">VALUE(Sheet2!AB20/1000)</f>
        <v>0</v>
      </c>
      <c r="N40" s="86" t="n">
        <f aca="false">VALUE(Sheet2!AC20/1000)</f>
        <v>0</v>
      </c>
    </row>
    <row r="41" customFormat="false" ht="15" hidden="false" customHeight="false" outlineLevel="0" collapsed="false">
      <c r="A41" s="84" t="n">
        <v>15</v>
      </c>
      <c r="B41" s="87" t="s">
        <v>249</v>
      </c>
      <c r="C41" s="85" t="n">
        <f aca="false">VALUE(Sheet2!R21)</f>
        <v>199.7</v>
      </c>
      <c r="D41" s="86" t="n">
        <f aca="false">VALUE(Sheet2!S21)</f>
        <v>201.39</v>
      </c>
      <c r="E41" s="86" t="n">
        <f aca="false">VALUE(Sheet2!T21)</f>
        <v>201.1</v>
      </c>
      <c r="F41" s="86" t="n">
        <f aca="false">VALUE(Sheet2!U21)</f>
        <v>199.67</v>
      </c>
      <c r="G41" s="86" t="n">
        <f aca="false">VALUE(Sheet2!V21)</f>
        <v>200.15</v>
      </c>
      <c r="H41" s="86" t="n">
        <f aca="false">VALUE(Sheet2!W21)</f>
        <v>0</v>
      </c>
      <c r="I41" s="86" t="n">
        <f aca="false">VALUE(Sheet2!X21)</f>
        <v>0</v>
      </c>
      <c r="J41" s="86" t="n">
        <f aca="false">VALUE(Sheet2!Y21)</f>
        <v>0</v>
      </c>
      <c r="K41" s="86" t="n">
        <f aca="false">VALUE(Sheet2!Z21)</f>
        <v>0</v>
      </c>
      <c r="L41" s="86" t="n">
        <f aca="false">VALUE(Sheet2!AA21)</f>
        <v>0</v>
      </c>
      <c r="M41" s="86" t="n">
        <f aca="false">VALUE(Sheet2!AB21)</f>
        <v>0</v>
      </c>
      <c r="N41" s="86" t="n">
        <f aca="false">VALUE(Sheet2!AC21)</f>
        <v>0</v>
      </c>
    </row>
    <row r="42" customFormat="false" ht="15" hidden="false" customHeight="false" outlineLevel="0" collapsed="false">
      <c r="A42" s="84" t="n">
        <v>16</v>
      </c>
      <c r="B42" s="87" t="s">
        <v>250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Sheet2!W22/100)</f>
        <v>0</v>
      </c>
      <c r="I42" s="86" t="n">
        <f aca="false">VALUE(Sheet2!X22/100)</f>
        <v>0</v>
      </c>
      <c r="J42" s="86" t="n">
        <f aca="false">VALUE(Sheet2!Y22/100)</f>
        <v>0</v>
      </c>
      <c r="K42" s="86" t="n">
        <f aca="false">VALUE(Sheet2!Z22/100)</f>
        <v>0</v>
      </c>
      <c r="L42" s="86" t="n">
        <f aca="false">VALUE(Sheet2!AA22/100)</f>
        <v>0</v>
      </c>
      <c r="M42" s="86" t="n">
        <f aca="false">VALUE(Sheet2!AB22/100)</f>
        <v>0</v>
      </c>
      <c r="N42" s="86" t="n">
        <f aca="false">VALUE(Sheet2!AC22/100)</f>
        <v>0</v>
      </c>
    </row>
    <row r="43" customFormat="false" ht="15" hidden="false" customHeight="false" outlineLevel="0" collapsed="false">
      <c r="A43" s="84" t="n">
        <v>17</v>
      </c>
      <c r="B43" s="87" t="s">
        <v>251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f aca="false">VALUE(Sheet2!W23)</f>
        <v>0</v>
      </c>
      <c r="I43" s="86" t="n">
        <f aca="false">VALUE(Sheet2!X23)</f>
        <v>0</v>
      </c>
      <c r="J43" s="86" t="n">
        <f aca="false">VALUE(Sheet2!Y23)</f>
        <v>0</v>
      </c>
      <c r="K43" s="86" t="n">
        <f aca="false">VALUE(Sheet2!Z23)</f>
        <v>0</v>
      </c>
      <c r="L43" s="86" t="n">
        <f aca="false">VALUE(Sheet2!AA23)</f>
        <v>0</v>
      </c>
      <c r="M43" s="86" t="n">
        <f aca="false">VALUE(Sheet2!AB23)</f>
        <v>0</v>
      </c>
      <c r="N43" s="86" t="n">
        <f aca="false">VALUE(Sheet2!AC23)</f>
        <v>0</v>
      </c>
    </row>
    <row r="44" customFormat="false" ht="15" hidden="false" customHeight="false" outlineLevel="0" collapsed="false">
      <c r="A44" s="84" t="n">
        <v>18</v>
      </c>
      <c r="B44" s="87" t="s">
        <v>252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Sheet2!W24/100)</f>
        <v>0</v>
      </c>
      <c r="I44" s="86" t="n">
        <f aca="false">VALUE(Sheet2!X24/100)</f>
        <v>0</v>
      </c>
      <c r="J44" s="86" t="n">
        <f aca="false">VALUE(Sheet2!Y24/100)</f>
        <v>0</v>
      </c>
      <c r="K44" s="86" t="n">
        <f aca="false">VALUE(Sheet2!Z24/100)</f>
        <v>0</v>
      </c>
      <c r="L44" s="86" t="n">
        <f aca="false">VALUE(Sheet2!AA24/100)</f>
        <v>0</v>
      </c>
      <c r="M44" s="86" t="n">
        <f aca="false">VALUE(Sheet2!AB24/100)</f>
        <v>0</v>
      </c>
      <c r="N44" s="86" t="n">
        <f aca="false">VALUE(Sheet2!AC24/100)</f>
        <v>0</v>
      </c>
    </row>
    <row r="45" customFormat="false" ht="15" hidden="false" customHeight="false" outlineLevel="0" collapsed="false">
      <c r="A45" s="84" t="n">
        <v>19</v>
      </c>
      <c r="B45" s="87" t="s">
        <v>253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f aca="false">VALUE(Sheet2!W25)</f>
        <v>0</v>
      </c>
      <c r="I45" s="86" t="n">
        <f aca="false">VALUE(Sheet2!X25)</f>
        <v>0</v>
      </c>
      <c r="J45" s="86" t="n">
        <f aca="false">VALUE(Sheet2!Y25)</f>
        <v>0</v>
      </c>
      <c r="K45" s="86" t="n">
        <f aca="false">VALUE(Sheet2!Z25)</f>
        <v>0</v>
      </c>
      <c r="L45" s="86" t="n">
        <f aca="false">VALUE(Sheet2!AA25)</f>
        <v>0</v>
      </c>
      <c r="M45" s="86" t="n">
        <f aca="false">VALUE(Sheet2!AB25)</f>
        <v>0</v>
      </c>
      <c r="N45" s="86" t="n">
        <f aca="false">VALUE(Sheet2!AC25)</f>
        <v>0</v>
      </c>
    </row>
    <row r="46" customFormat="false" ht="15" hidden="false" customHeight="false" outlineLevel="0" collapsed="false">
      <c r="A46" s="84" t="n">
        <v>20</v>
      </c>
      <c r="B46" s="88" t="s">
        <v>254</v>
      </c>
      <c r="C46" s="85" t="n">
        <f aca="false">VALUE(Sheet2!R26/1000)</f>
        <v>0</v>
      </c>
      <c r="D46" s="86" t="n">
        <f aca="false">VALUE(Sheet2!S26/1000)</f>
        <v>0</v>
      </c>
      <c r="E46" s="86" t="n">
        <f aca="false">VALUE(Sheet2!T26/1000)</f>
        <v>0</v>
      </c>
      <c r="F46" s="86" t="n">
        <f aca="false">VALUE(Sheet2!U26/1000)</f>
        <v>0</v>
      </c>
      <c r="G46" s="86" t="n">
        <f aca="false">VALUE(Sheet2!V26/1000)</f>
        <v>0</v>
      </c>
      <c r="H46" s="86" t="n">
        <f aca="false">VALUE(Sheet2!W26/1000)</f>
        <v>0</v>
      </c>
      <c r="I46" s="86" t="n">
        <f aca="false">VALUE(Sheet2!X26/1000)</f>
        <v>0</v>
      </c>
      <c r="J46" s="86" t="n">
        <f aca="false">VALUE(Sheet2!Y26/1000)</f>
        <v>0</v>
      </c>
      <c r="K46" s="86" t="n">
        <f aca="false">VALUE(Sheet2!Z26/1000)</f>
        <v>0</v>
      </c>
      <c r="L46" s="86" t="n">
        <f aca="false">VALUE(Sheet2!AA26/1000)</f>
        <v>0</v>
      </c>
      <c r="M46" s="86" t="n">
        <f aca="false">VALUE(Sheet2!AB26/1000)</f>
        <v>0</v>
      </c>
      <c r="N46" s="86" t="n">
        <f aca="false">VALUE(Sheet2!AC26/1000)</f>
        <v>0</v>
      </c>
    </row>
    <row r="47" customFormat="false" ht="15" hidden="false" customHeight="false" outlineLevel="0" collapsed="false">
      <c r="A47" s="84" t="n">
        <v>21</v>
      </c>
      <c r="B47" s="88" t="s">
        <v>255</v>
      </c>
      <c r="C47" s="85" t="n">
        <f aca="false">VALUE(Sheet2!R27)</f>
        <v>0</v>
      </c>
      <c r="D47" s="86" t="n">
        <f aca="false">VALUE(Sheet2!S27)</f>
        <v>0</v>
      </c>
      <c r="E47" s="86" t="n">
        <f aca="false">VALUE(Sheet2!T27)</f>
        <v>0</v>
      </c>
      <c r="F47" s="86" t="n">
        <f aca="false">VALUE(Sheet2!U27)</f>
        <v>0</v>
      </c>
      <c r="G47" s="86" t="n">
        <f aca="false">VALUE(Sheet2!V27)</f>
        <v>0</v>
      </c>
      <c r="H47" s="86" t="n">
        <f aca="false">VALUE(Sheet2!W27)</f>
        <v>0</v>
      </c>
      <c r="I47" s="86" t="n">
        <f aca="false">VALUE(Sheet2!X27)</f>
        <v>0</v>
      </c>
      <c r="J47" s="86" t="n">
        <f aca="false">VALUE(Sheet2!Y27)</f>
        <v>0</v>
      </c>
      <c r="K47" s="86" t="n">
        <f aca="false">VALUE(Sheet2!Z27)</f>
        <v>0</v>
      </c>
      <c r="L47" s="86" t="n">
        <f aca="false">VALUE(Sheet2!AA27)</f>
        <v>0</v>
      </c>
      <c r="M47" s="86" t="n">
        <f aca="false">VALUE(Sheet2!AB27)</f>
        <v>0</v>
      </c>
      <c r="N47" s="86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03958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23T11:06:19Z</dcterms:modified>
  <cp:revision>0</cp:revision>
  <dc:subject/>
  <dc:title/>
</cp:coreProperties>
</file>